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sheetId="1" state="visible" r:id="rId2"/>
    <sheet name="Compétences" sheetId="2" state="visible" r:id="rId3"/>
    <sheet name="Aptitudes" sheetId="3" state="visible" r:id="rId4"/>
    <sheet name="Dons&amp;Co" sheetId="4" state="visible" r:id="rId5"/>
    <sheet name="Magie" sheetId="5" state="visible" r:id="rId6"/>
    <sheet name="Sorts connus" sheetId="6" state="visible" r:id="rId7"/>
    <sheet name="Répertoire Magique" sheetId="7" state="visible" r:id="rId8"/>
    <sheet name="Sorts de Druide" sheetId="8" state="visible" r:id="rId9"/>
    <sheet name="Guilde" sheetId="9" state="visible" r:id="rId10"/>
    <sheet name="Inventaire" sheetId="10" state="visible" r:id="rId11"/>
    <sheet name="Détails_inventaire" sheetId="11" state="visible" r:id="rId12"/>
    <sheet name="Poisons" sheetId="12" state="visible" r:id="rId13"/>
    <sheet name="Animaux" sheetId="13" state="visible" r:id="rId14"/>
    <sheet name="Archétype_Demi-fée" sheetId="14" state="visible" r:id="rId15"/>
    <sheet name="Prestige_ChM" sheetId="15" state="visible" r:id="rId16"/>
    <sheet name="Prestige_LYT" sheetId="16" state="visible" r:id="rId17"/>
    <sheet name="Etudiant_Sidhe" sheetId="17" state="visible" r:id="rId18"/>
    <sheet name="Description&amp;bgd" sheetId="18" state="visible" r:id="rId19"/>
    <sheet name="Experience" sheetId="19" state="visible" r:id="rId20"/>
    <sheet name="Character Wealth" sheetId="20" state="visible" r:id="rId21"/>
    <sheet name="Recherches-Astuces" sheetId="21" state="visible" r:id="rId22"/>
    <sheet name="Build" sheetId="22" state="visible" r:id="rId23"/>
    <sheet name="classes-board" sheetId="23" state="visible" r:id="rId24"/>
  </sheets>
  <definedNames>
    <definedName function="false" hidden="false" localSheetId="12" name="_xlnm.Print_Area" vbProcedure="false">Animaux!$A$1:$A$127</definedName>
    <definedName function="false" hidden="false" localSheetId="2" name="_xlnm.Print_Area" vbProcedure="false">Aptitudes!$A$1:$A$38</definedName>
    <definedName function="false" hidden="false" localSheetId="13" name="_xlnm.Print_Area" vbProcedure="false">'Archétype_Demi-fée'!$A$1:$A$78</definedName>
    <definedName function="false" hidden="false" localSheetId="1" name="_xlnm.Print_Area" vbProcedure="false">Compétences!$A$1:$M$68</definedName>
    <definedName function="false" hidden="false" localSheetId="10" name="_xlnm.Print_Area" vbProcedure="false">Détails_inventaire!$A$1:$A$16</definedName>
    <definedName function="false" hidden="false" localSheetId="16" name="_xlnm.Print_Area" vbProcedure="false">Etudiant_Sidhe!$A$1:$A$51</definedName>
    <definedName function="false" hidden="false" localSheetId="0" name="_xlnm.Print_Area" vbProcedure="false">Fiche!$A$1:$I$87</definedName>
    <definedName function="false" hidden="false" localSheetId="9" name="_xlnm.Print_Area" vbProcedure="false">Inventaire!$A$1:$L$88</definedName>
    <definedName function="false" hidden="false" localSheetId="4" name="_xlnm.Print_Area" vbProcedure="false">Magie!$A$1:$O$53</definedName>
    <definedName function="false" hidden="false" localSheetId="14" name="_xlnm.Print_Area" vbProcedure="false">Prestige_ChM!$A$1:$A$74</definedName>
    <definedName function="false" hidden="false" localSheetId="15" name="_xlnm.Print_Area" vbProcedure="false">Prestige_LYT!$A$1:$A$47</definedName>
    <definedName function="false" hidden="false" localSheetId="5" name="_xlnm.Print_Area" vbProcedure="false">'Sorts connus'!$A$1:$H$44</definedName>
    <definedName function="false" hidden="false" localSheetId="7" name="_xlnm.Print_Area" vbProcedure="false">'Sorts de Druide'!$A$1:$A$46</definedName>
    <definedName function="false" hidden="false" name="armure" vbProcedure="false">Fiche!$G$30</definedName>
    <definedName function="false" hidden="false" name="BAB" vbProcedure="false">Fiche!$B$59</definedName>
    <definedName function="false" hidden="false" name="bouclier" vbProcedure="false">Fiche!$G$35</definedName>
    <definedName function="false" hidden="false" name="CHA" vbProcedure="false">Fiche!$C$18</definedName>
    <definedName function="false" hidden="false" name="CON" vbProcedure="false">Fiche!$C$15</definedName>
    <definedName function="false" hidden="false" name="DEX" vbProcedure="false">Fiche!$C$14</definedName>
    <definedName function="false" hidden="false" name="FOR" vbProcedure="false">Fiche!$C$13</definedName>
    <definedName function="false" hidden="false" name="INT" vbProcedure="false">Fiche!$C$16</definedName>
    <definedName function="false" hidden="false" name="REF" vbProcedure="false">Fiche!$B$56</definedName>
    <definedName function="false" hidden="false" name="SAG" vbProcedure="false">Fiche!$C$17</definedName>
    <definedName function="false" hidden="false" name="VIG" vbProcedure="false">Fiche!$B$55</definedName>
    <definedName function="false" hidden="false" name="VOL" vbProcedure="false">Fiche!$B$57</definedName>
    <definedName function="false" hidden="false" localSheetId="0" name="_Ref361843721" vbProcedure="false">'Dons&amp;Co'!$A$40</definedName>
    <definedName function="false" hidden="false" localSheetId="0" name="_Ref361843751" vbProcedure="false">'Dons&amp;Co'!$A$2</definedName>
    <definedName function="false" hidden="false" localSheetId="0" name="_Ref361843763" vbProcedure="false">'Dons&amp;Co'!$A$20</definedName>
    <definedName function="false" hidden="false" localSheetId="0" name="_Ref361843774"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9"/>
            <color rgb="FF000000"/>
            <rFont val="Tahoma"/>
            <family val="2"/>
          </rPr>
          <t xml:space="preserve">draconique</t>
        </r>
      </text>
      <mc:AlternateContent>
        <mc:Choice Requires="v2">
          <commentPr autoFill="true" autoScale="false" colHidden="false" locked="false" rowHidden="false" textHAlign="justify" textVAlign="top">
            <anchor moveWithCells="false" sizeWithCells="false">
              <xdr:from>
                <xdr:col>1</xdr:col>
                <xdr:colOff>16</xdr:colOff>
                <xdr:row>48</xdr:row>
                <xdr:rowOff>3</xdr:rowOff>
              </xdr:from>
              <xdr:to>
                <xdr:col>3</xdr:col>
                <xdr:colOff>5</xdr:colOff>
                <xdr:row>52</xdr:row>
                <xdr:rowOff>2</xdr:rowOff>
              </xdr:to>
            </anchor>
          </commentPr>
        </mc:Choice>
        <mc:Fallback/>
      </mc:AlternateContent>
    </comment>
    <comment ref="G27" authorId="0">
      <text>
        <r>
          <rPr>
            <sz val="9"/>
            <color rgb="FF000000"/>
            <rFont val="Tahoma"/>
            <family val="2"/>
          </rPr>
          <t xml:space="preserve">Talent : Connaissances (nature) +3
Sens de la Nature +2
Livre +1</t>
        </r>
      </text>
      <mc:AlternateContent>
        <mc:Choice Requires="v2">
          <commentPr autoFill="true" autoScale="false" colHidden="false" locked="false" rowHidden="false" textHAlign="justify" textVAlign="top">
            <anchor moveWithCells="false" sizeWithCells="false">
              <xdr:from>
                <xdr:col>7</xdr:col>
                <xdr:colOff>16</xdr:colOff>
                <xdr:row>25</xdr:row>
                <xdr:rowOff>3</xdr:rowOff>
              </xdr:from>
              <xdr:to>
                <xdr:col>11</xdr:col>
                <xdr:colOff>10</xdr:colOff>
                <xdr:row>29</xdr:row>
                <xdr:rowOff>5</xdr:rowOff>
              </xdr:to>
            </anchor>
          </commentPr>
        </mc:Choice>
        <mc:Fallback/>
      </mc:AlternateContent>
    </comment>
    <comment ref="G61" authorId="0">
      <text>
        <r>
          <rPr>
            <sz val="9"/>
            <color rgb="FF000000"/>
            <rFont val="Tahoma"/>
            <family val="2"/>
          </rPr>
          <t xml:space="preserve">Sens de la Nature +2
livre +1</t>
        </r>
      </text>
      <mc:AlternateContent>
        <mc:Choice Requires="v2">
          <commentPr autoFill="true" autoScale="false" colHidden="false" locked="false" rowHidden="false" textHAlign="justify" textVAlign="top">
            <anchor moveWithCells="false" sizeWithCells="false">
              <xdr:from>
                <xdr:col>7</xdr:col>
                <xdr:colOff>16</xdr:colOff>
                <xdr:row>59</xdr:row>
                <xdr:rowOff>3</xdr:rowOff>
              </xdr:from>
              <xdr:to>
                <xdr:col>9</xdr:col>
                <xdr:colOff>6</xdr:colOff>
                <xdr:row>63</xdr:row>
                <xdr:rowOff>2</xdr:rowOff>
              </xdr:to>
            </anchor>
          </commentPr>
        </mc:Choice>
        <mc:Fallback/>
      </mc:AlternateContent>
    </comment>
  </commentList>
</comments>
</file>

<file path=xl/sharedStrings.xml><?xml version="1.0" encoding="utf-8"?>
<sst xmlns="http://schemas.openxmlformats.org/spreadsheetml/2006/main" count="1940" uniqueCount="1350">
  <si>
    <t xml:space="preserve">Arzhaelig Tenedor “Plume Chantevent” </t>
  </si>
  <si>
    <t xml:space="preserve">Race:</t>
  </si>
  <si>
    <t xml:space="preserve">Humain (Chondathien) </t>
  </si>
  <si>
    <t xml:space="preserve">Type:</t>
  </si>
  <si>
    <t xml:space="preserve">Fée</t>
  </si>
  <si>
    <t xml:space="preserve">Archétype</t>
  </si>
  <si>
    <t xml:space="preserve">Demi-fée</t>
  </si>
  <si>
    <t xml:space="preserve">(féetauds)</t>
  </si>
  <si>
    <t xml:space="preserve">Origine :</t>
  </si>
  <si>
    <t xml:space="preserve">Eauprofonde</t>
  </si>
  <si>
    <t xml:space="preserve">Langues :</t>
  </si>
  <si>
    <r>
      <rPr>
        <sz val="11"/>
        <color rgb="FF000000"/>
        <rFont val="Calibri"/>
        <family val="2"/>
      </rPr>
      <t xml:space="preserve">Commun, Chondathien, Nain, Elfique, Draconique</t>
    </r>
    <r>
      <rPr>
        <sz val="11"/>
        <rFont val="Calibri"/>
        <family val="2"/>
      </rPr>
      <t xml:space="preserve">, </t>
    </r>
    <r>
      <rPr>
        <i val="true"/>
        <sz val="11"/>
        <rFont val="Calibri"/>
        <family val="2"/>
      </rPr>
      <t xml:space="preserve">Sylvestre, Druidique</t>
    </r>
  </si>
  <si>
    <t xml:space="preserve">Age:</t>
  </si>
  <si>
    <t xml:space="preserve">36 ans</t>
  </si>
  <si>
    <t xml:space="preserve">Taille:</t>
  </si>
  <si>
    <t xml:space="preserve">1,85 m</t>
  </si>
  <si>
    <t xml:space="preserve">Moyenne </t>
  </si>
  <si>
    <t xml:space="preserve">Poids:</t>
  </si>
  <si>
    <t xml:space="preserve">Alignement:</t>
  </si>
  <si>
    <t xml:space="preserve">Chaotique Neutre (0/0)</t>
  </si>
  <si>
    <t xml:space="preserve">Réputation: </t>
  </si>
  <si>
    <t xml:space="preserve">?</t>
  </si>
  <si>
    <t xml:space="preserve">Divinité:</t>
  </si>
  <si>
    <t xml:space="preserve">Séluné</t>
  </si>
  <si>
    <t xml:space="preserve">Guilde:</t>
  </si>
  <si>
    <t xml:space="preserve">Fraternité de la Côte</t>
  </si>
  <si>
    <t xml:space="preserve">Quêteur de sons à l’Assemblée : Chuchoteur</t>
  </si>
  <si>
    <t xml:space="preserve">Force</t>
  </si>
  <si>
    <t xml:space="preserve">FOR</t>
  </si>
  <si>
    <t xml:space="preserve">Dextérité</t>
  </si>
  <si>
    <t xml:space="preserve">DEX</t>
  </si>
  <si>
    <t xml:space="preserve">16 +2(demi-fée)</t>
  </si>
  <si>
    <t xml:space="preserve">Constitution</t>
  </si>
  <si>
    <t xml:space="preserve">CON</t>
  </si>
  <si>
    <t xml:space="preserve">10 -2(demi-fée) </t>
  </si>
  <si>
    <t xml:space="preserve">Intelligence</t>
  </si>
  <si>
    <t xml:space="preserve">INT</t>
  </si>
  <si>
    <t xml:space="preserve">Sagesse</t>
  </si>
  <si>
    <t xml:space="preserve">SAG</t>
  </si>
  <si>
    <t xml:space="preserve">14+2(demi-fée)</t>
  </si>
  <si>
    <t xml:space="preserve">Charisme</t>
  </si>
  <si>
    <t xml:space="preserve">CHA</t>
  </si>
  <si>
    <t xml:space="preserve">16+1(niv.4) +1(niv.8) +4(demi-fée)</t>
  </si>
  <si>
    <t xml:space="preserve">Niveau:</t>
  </si>
  <si>
    <t xml:space="preserve">Classes: </t>
  </si>
  <si>
    <t xml:space="preserve">BRD5</t>
  </si>
  <si>
    <t xml:space="preserve">CHM1</t>
  </si>
  <si>
    <t xml:space="preserve">LYT1</t>
  </si>
  <si>
    <t xml:space="preserve">EtS1</t>
  </si>
  <si>
    <t xml:space="preserve">Barde 5 / Chantemonde 1 / Lyric Thaumaturge 1</t>
  </si>
  <si>
    <t xml:space="preserve">Etudiant Sidhe 1</t>
  </si>
  <si>
    <t xml:space="preserve">PV :</t>
  </si>
  <si>
    <t xml:space="preserve">+1D6</t>
  </si>
  <si>
    <t xml:space="preserve">Déplacement:</t>
  </si>
  <si>
    <t xml:space="preserve">marche</t>
  </si>
  <si>
    <t xml:space="preserve">vol</t>
  </si>
  <si>
    <t xml:space="preserve">manoeuvrabilité : bonne (demi-fée)</t>
  </si>
  <si>
    <t xml:space="preserve">Vision : </t>
  </si>
  <si>
    <t xml:space="preserve">vision nocturne (demi-fée)</t>
  </si>
  <si>
    <t xml:space="preserve">Armure : Armure de Jaraxle Auzkovin (cuir cloutée +1)</t>
  </si>
  <si>
    <t xml:space="preserve">Bonus d’armure : +4 ; Bonus de Dex max. : +5; Malus d’armure : -0; VD : 9m; Poids total : 7.5Kg ;</t>
  </si>
  <si>
    <t xml:space="preserve">Cette armure de cuir clouté +1 a été confectionnée dans un cuir très sombre,</t>
  </si>
  <si>
    <t xml:space="preserve"> et arbore un discret motif d'araignée au niveau du plastron.</t>
  </si>
  <si>
    <r>
      <rPr>
        <b val="true"/>
        <sz val="11"/>
        <color rgb="FF000000"/>
        <rFont val="Calibri"/>
        <family val="2"/>
      </rPr>
      <t xml:space="preserve">Bouclier :</t>
    </r>
    <r>
      <rPr>
        <sz val="11"/>
        <color rgb="FF000000"/>
        <rFont val="Calibri"/>
        <family val="2"/>
      </rPr>
      <t xml:space="preserve">  targe en ébénite</t>
    </r>
  </si>
  <si>
    <t xml:space="preserve">Bonus de bouclier : +1 ; Malus d’armure : -0; VD : 9m; Poids total : 1.25Kg ;</t>
  </si>
  <si>
    <t xml:space="preserve">encombrement</t>
  </si>
  <si>
    <t xml:space="preserve">intermédiaire</t>
  </si>
  <si>
    <t xml:space="preserve">lourd</t>
  </si>
  <si>
    <t xml:space="preserve">Dons :</t>
  </si>
  <si>
    <t xml:space="preserve">Humain :</t>
  </si>
  <si>
    <r>
      <rPr>
        <sz val="11"/>
        <color rgb="FF000000"/>
        <rFont val="Calibri"/>
        <family val="2"/>
      </rPr>
      <t xml:space="preserve">Lignage féérique</t>
    </r>
    <r>
      <rPr>
        <i val="true"/>
        <sz val="11"/>
        <color rgb="FF000000"/>
        <rFont val="Calibri"/>
        <family val="2"/>
      </rPr>
      <t xml:space="preserve"> (Fey Bloodline)</t>
    </r>
  </si>
  <si>
    <r>
      <rPr>
        <sz val="11"/>
        <color rgb="FF808080"/>
        <rFont val="Calibri"/>
        <family val="2"/>
      </rPr>
      <t xml:space="preserve">( </t>
    </r>
    <r>
      <rPr>
        <sz val="11"/>
        <color rgb="FF000000"/>
        <rFont val="Calibri"/>
        <family val="2"/>
      </rPr>
      <t xml:space="preserve">Dragon Compendium</t>
    </r>
    <r>
      <rPr>
        <sz val="11"/>
        <color rgb="FF808080"/>
        <rFont val="Calibri"/>
        <family val="2"/>
      </rPr>
      <t xml:space="preserve">) </t>
    </r>
  </si>
  <si>
    <r>
      <rPr>
        <sz val="11"/>
        <color rgb="FF808080"/>
        <rFont val="Calibri"/>
        <family val="2"/>
      </rPr>
      <t xml:space="preserve">[</t>
    </r>
    <r>
      <rPr>
        <sz val="11"/>
        <color rgb="FF000000"/>
        <rFont val="Calibri"/>
        <family val="2"/>
      </rPr>
      <t xml:space="preserve">Lignage</t>
    </r>
    <r>
      <rPr>
        <sz val="11"/>
        <color rgb="FF808080"/>
        <rFont val="Calibri"/>
        <family val="2"/>
      </rPr>
      <t xml:space="preserve">]</t>
    </r>
  </si>
  <si>
    <t xml:space="preserve">Niveau 1 : </t>
  </si>
  <si>
    <t xml:space="preserve">Artiste</t>
  </si>
  <si>
    <r>
      <rPr>
        <sz val="11"/>
        <color rgb="FF808080"/>
        <rFont val="Calibri"/>
        <family val="2"/>
      </rPr>
      <t xml:space="preserve">( </t>
    </r>
    <r>
      <rPr>
        <sz val="11"/>
        <color rgb="FF000000"/>
        <rFont val="Calibri"/>
        <family val="2"/>
      </rPr>
      <t xml:space="preserve">Player's Guide to Faerûn</t>
    </r>
    <r>
      <rPr>
        <sz val="11"/>
        <color rgb="FF808080"/>
        <rFont val="Calibri"/>
        <family val="2"/>
      </rPr>
      <t xml:space="preserve">, p. 33) </t>
    </r>
  </si>
  <si>
    <r>
      <rPr>
        <sz val="11"/>
        <color rgb="FF808080"/>
        <rFont val="Calibri"/>
        <family val="2"/>
      </rPr>
      <t xml:space="preserve">[</t>
    </r>
    <r>
      <rPr>
        <sz val="11"/>
        <color rgb="FF000000"/>
        <rFont val="Calibri"/>
        <family val="2"/>
      </rPr>
      <t xml:space="preserve">Régional</t>
    </r>
    <r>
      <rPr>
        <sz val="11"/>
        <color rgb="FF808080"/>
        <rFont val="Calibri"/>
        <family val="2"/>
      </rPr>
      <t xml:space="preserve">]</t>
    </r>
  </si>
  <si>
    <t xml:space="preserve">Niveau 3 : </t>
  </si>
  <si>
    <r>
      <rPr>
        <sz val="11"/>
        <color rgb="FF000000"/>
        <rFont val="Calibri"/>
        <family val="2"/>
      </rPr>
      <t xml:space="preserve">Chantevent</t>
    </r>
    <r>
      <rPr>
        <i val="true"/>
        <sz val="11"/>
        <color rgb="FF000000"/>
        <rFont val="Calibri"/>
        <family val="2"/>
      </rPr>
      <t xml:space="preserve"> (Windsinger)</t>
    </r>
  </si>
  <si>
    <r>
      <rPr>
        <sz val="11"/>
        <color rgb="FF808080"/>
        <rFont val="Calibri"/>
        <family val="2"/>
      </rPr>
      <t xml:space="preserve">( </t>
    </r>
    <r>
      <rPr>
        <sz val="11"/>
        <color rgb="FF000000"/>
        <rFont val="Calibri"/>
        <family val="2"/>
      </rPr>
      <t xml:space="preserve">Stormwrack</t>
    </r>
    <r>
      <rPr>
        <sz val="11"/>
        <color rgb="FF808080"/>
        <rFont val="Calibri"/>
        <family val="2"/>
      </rPr>
      <t xml:space="preserve">, p. 94) </t>
    </r>
  </si>
  <si>
    <t xml:space="preserve">[Bardique]</t>
  </si>
  <si>
    <t xml:space="preserve">Niveau 6 : </t>
  </si>
  <si>
    <r>
      <rPr>
        <sz val="11"/>
        <color rgb="FF000000"/>
        <rFont val="Calibri"/>
        <family val="2"/>
      </rPr>
      <t xml:space="preserve">Incantation Mélodieuse </t>
    </r>
    <r>
      <rPr>
        <i val="true"/>
        <sz val="11"/>
        <color rgb="FF000000"/>
        <rFont val="Calibri"/>
        <family val="2"/>
      </rPr>
      <t xml:space="preserve">(Melodic Casting)</t>
    </r>
  </si>
  <si>
    <r>
      <rPr>
        <sz val="11"/>
        <color rgb="FF808080"/>
        <rFont val="Calibri"/>
        <family val="2"/>
      </rPr>
      <t xml:space="preserve">( </t>
    </r>
    <r>
      <rPr>
        <sz val="11"/>
        <color rgb="FF000000"/>
        <rFont val="Calibri"/>
        <family val="2"/>
      </rPr>
      <t xml:space="preserve">Complete Mage</t>
    </r>
    <r>
      <rPr>
        <sz val="11"/>
        <color rgb="FF808080"/>
        <rFont val="Calibri"/>
        <family val="2"/>
      </rPr>
      <t xml:space="preserve">, p. 44) </t>
    </r>
  </si>
  <si>
    <r>
      <rPr>
        <sz val="11"/>
        <color rgb="FF808080"/>
        <rFont val="Calibri"/>
        <family val="2"/>
      </rPr>
      <t xml:space="preserve">[</t>
    </r>
    <r>
      <rPr>
        <sz val="11"/>
        <color rgb="FF000000"/>
        <rFont val="Calibri"/>
        <family val="2"/>
      </rPr>
      <t xml:space="preserve">Général</t>
    </r>
    <r>
      <rPr>
        <sz val="11"/>
        <color rgb="FF808080"/>
        <rFont val="Calibri"/>
        <family val="2"/>
      </rPr>
      <t xml:space="preserve">]</t>
    </r>
  </si>
  <si>
    <t xml:space="preserve">Jets de sauvegarde et immunités</t>
  </si>
  <si>
    <t xml:space="preserve">Immunités : </t>
  </si>
  <si>
    <t xml:space="preserve">sorts et effets d'enchantement (demi-fée)</t>
  </si>
  <si>
    <t xml:space="preserve">Résistances : </t>
  </si>
  <si>
    <t xml:space="preserve">(aucune)</t>
  </si>
  <si>
    <t xml:space="preserve">total</t>
  </si>
  <si>
    <t xml:space="preserve">carac.</t>
  </si>
  <si>
    <t xml:space="preserve">Vigueur : </t>
  </si>
  <si>
    <t xml:space="preserve">(CON)</t>
  </si>
  <si>
    <t xml:space="preserve">Réflexes : </t>
  </si>
  <si>
    <t xml:space="preserve">(DEX)</t>
  </si>
  <si>
    <t xml:space="preserve">Volonté : </t>
  </si>
  <si>
    <t xml:space="preserve">(SAG)</t>
  </si>
  <si>
    <t xml:space="preserve">+1 aux Jets de Sauvegarde contre les sorts et effets mentaux (guilde)</t>
  </si>
  <si>
    <t xml:space="preserve">BAB</t>
  </si>
  <si>
    <t xml:space="preserve">Jets d’attaque</t>
  </si>
  <si>
    <t xml:space="preserve">Corps à corps : </t>
  </si>
  <si>
    <t xml:space="preserve">dégâts</t>
  </si>
  <si>
    <t xml:space="preserve">crit.</t>
  </si>
  <si>
    <t xml:space="preserve">portée.</t>
  </si>
  <si>
    <t xml:space="preserve">Epée résonnante de cristal +1 : </t>
  </si>
  <si>
    <t xml:space="preserve">19-20 x2</t>
  </si>
  <si>
    <t xml:space="preserve">-</t>
  </si>
  <si>
    <t xml:space="preserve">+ Cristal buveur de vie mineur (chaque coup +1PV ; max 10PV/jour)</t>
  </si>
  <si>
    <t xml:space="preserve">+1(mag) +3(son)</t>
  </si>
  <si>
    <t xml:space="preserve">Rapière de maître:</t>
  </si>
  <si>
    <t xml:space="preserve">18-20 x2</t>
  </si>
  <si>
    <t xml:space="preserve">Dague de maître:</t>
  </si>
  <si>
    <t xml:space="preserve">Distance : </t>
  </si>
  <si>
    <t xml:space="preserve">Arbalète légère de maître:</t>
  </si>
  <si>
    <t xml:space="preserve">1D8</t>
  </si>
  <si>
    <t xml:space="preserve">24m</t>
  </si>
  <si>
    <t xml:space="preserve">Dague de maître: </t>
  </si>
  <si>
    <t xml:space="preserve">3m</t>
  </si>
  <si>
    <t xml:space="preserve">Lutte : </t>
  </si>
  <si>
    <t xml:space="preserve">Poids transportable : </t>
  </si>
  <si>
    <t xml:space="preserve">Charge légère entre</t>
  </si>
  <si>
    <t xml:space="preserve">et</t>
  </si>
  <si>
    <t xml:space="preserve">Charge intermédiaire :</t>
  </si>
  <si>
    <t xml:space="preserve">Charge lourde :</t>
  </si>
  <si>
    <t xml:space="preserve">Charge</t>
  </si>
  <si>
    <t xml:space="preserve">Poids transporté : </t>
  </si>
  <si>
    <t xml:space="preserve">Sans sac : </t>
  </si>
  <si>
    <r>
      <rPr>
        <b val="true"/>
        <sz val="10"/>
        <color rgb="FF000000"/>
        <rFont val="Calibri"/>
        <family val="2"/>
      </rPr>
      <t xml:space="preserve">Intermédiaire</t>
    </r>
    <r>
      <rPr>
        <sz val="10"/>
        <color rgb="FF000000"/>
        <rFont val="Calibri"/>
        <family val="2"/>
      </rPr>
      <t xml:space="preserve">. (Bonus de Dex Max. : +3, Malus d’armure : -3, VD 6m, Course VDx4) ;</t>
    </r>
  </si>
  <si>
    <r>
      <rPr>
        <b val="true"/>
        <sz val="10"/>
        <color rgb="FF000000"/>
        <rFont val="Calibri"/>
        <family val="2"/>
      </rPr>
      <t xml:space="preserve">Lourd</t>
    </r>
    <r>
      <rPr>
        <sz val="10"/>
        <color rgb="FF000000"/>
        <rFont val="Calibri"/>
        <family val="2"/>
      </rPr>
      <t xml:space="preserve">. (Bonus de Dex Max. : +1, Malus d’armure : -6, VD 6m, Course VDx3)]</t>
    </r>
  </si>
  <si>
    <t xml:space="preserve">Compétences :</t>
  </si>
  <si>
    <t xml:space="preserve">Niveau 1 : BRD</t>
  </si>
  <si>
    <t xml:space="preserve">BRD : Barde</t>
  </si>
  <si>
    <t xml:space="preserve">Niveau 2 à 5 : BRD</t>
  </si>
  <si>
    <t xml:space="preserve">Niveau 6 : CHM</t>
  </si>
  <si>
    <r>
      <rPr>
        <sz val="11"/>
        <color rgb="FF000000"/>
        <rFont val="Calibri"/>
        <family val="2"/>
      </rPr>
      <t xml:space="preserve">CHM : Chantemonde </t>
    </r>
    <r>
      <rPr>
        <i val="true"/>
        <sz val="11"/>
        <color rgb="FF000000"/>
        <rFont val="Calibri"/>
        <family val="2"/>
      </rPr>
      <t xml:space="preserve">(World Speaker)</t>
    </r>
  </si>
  <si>
    <t xml:space="preserve">Niveau 7 : LYT</t>
  </si>
  <si>
    <t xml:space="preserve">LYT : Lyric Thaumaturge</t>
  </si>
  <si>
    <t xml:space="preserve">Niveau 8 : EtS</t>
  </si>
  <si>
    <t xml:space="preserve">EtS : Etudiant Sidhe</t>
  </si>
  <si>
    <t xml:space="preserve">détails des degrés par classe</t>
  </si>
  <si>
    <t xml:space="preserve">degrés</t>
  </si>
  <si>
    <t xml:space="preserve">syn</t>
  </si>
  <si>
    <t xml:space="preserve">bonus</t>
  </si>
  <si>
    <t xml:space="preserve">(raison)</t>
  </si>
  <si>
    <t xml:space="preserve">BRD</t>
  </si>
  <si>
    <t xml:space="preserve">CHM</t>
  </si>
  <si>
    <t xml:space="preserve">LYT</t>
  </si>
  <si>
    <t xml:space="preserve">EtS</t>
  </si>
  <si>
    <t xml:space="preserve">Acrobaties</t>
  </si>
  <si>
    <t xml:space="preserve">Art de la magie</t>
  </si>
  <si>
    <t xml:space="preserve">(+2 pour déchiffrer un sort rédigé sur un parchemin)</t>
  </si>
  <si>
    <t xml:space="preserve">Art psi</t>
  </si>
  <si>
    <t xml:space="preserve">Artisanat (cartographie)</t>
  </si>
  <si>
    <t xml:space="preserve">Artisanat (alchimie)</t>
  </si>
  <si>
    <t xml:space="preserve">Artisanat (…)</t>
  </si>
  <si>
    <t xml:space="preserve">Autohypnose</t>
  </si>
  <si>
    <t xml:space="preserve">Bluff </t>
  </si>
  <si>
    <t xml:space="preserve">Concentration</t>
  </si>
  <si>
    <t xml:space="preserve">Connaissances (architecture)</t>
  </si>
  <si>
    <t xml:space="preserve">Connaissances (souterrains)</t>
  </si>
  <si>
    <t xml:space="preserve">Connaissances (folklore local : Côte des Epées) </t>
  </si>
  <si>
    <t xml:space="preserve">livre</t>
  </si>
  <si>
    <t xml:space="preserve">Connaissances (géographie)</t>
  </si>
  <si>
    <t xml:space="preserve">Connaissances (histoire)</t>
  </si>
  <si>
    <t xml:space="preserve">Connaissances (mystères)</t>
  </si>
  <si>
    <t xml:space="preserve">Connaissances (nature) </t>
  </si>
  <si>
    <t xml:space="preserve">Connaissances (noblesse)</t>
  </si>
  <si>
    <t xml:space="preserve">Connaissances (plans)</t>
  </si>
  <si>
    <t xml:space="preserve">Connaissances (psioniques)</t>
  </si>
  <si>
    <t xml:space="preserve">Connaissances (religion)</t>
  </si>
  <si>
    <t xml:space="preserve">Contrefaçon</t>
  </si>
  <si>
    <t xml:space="preserve">Crochetage</t>
  </si>
  <si>
    <t xml:space="preserve">Décryptage</t>
  </si>
  <si>
    <t xml:space="preserve">Déguisement</t>
  </si>
  <si>
    <t xml:space="preserve">Déplacement silencieux</t>
  </si>
  <si>
    <t xml:space="preserve">Désamorçage / sabotage</t>
  </si>
  <si>
    <t xml:space="preserve">Détection</t>
  </si>
  <si>
    <t xml:space="preserve">Diplomatie</t>
  </si>
  <si>
    <t xml:space="preserve">Discrétion</t>
  </si>
  <si>
    <t xml:space="preserve">Dressage</t>
  </si>
  <si>
    <t xml:space="preserve">Équilibre</t>
  </si>
  <si>
    <t xml:space="preserve">Equitation</t>
  </si>
  <si>
    <t xml:space="preserve">Escalade</t>
  </si>
  <si>
    <t xml:space="preserve">Escamotage</t>
  </si>
  <si>
    <t xml:space="preserve">Estimation</t>
  </si>
  <si>
    <t xml:space="preserve">Evasion</t>
  </si>
  <si>
    <t xml:space="preserve">Fouille</t>
  </si>
  <si>
    <r>
      <rPr>
        <sz val="7"/>
        <color rgb="FF000000"/>
        <rFont val="Calibri"/>
        <family val="2"/>
      </rPr>
      <t xml:space="preserve"> </t>
    </r>
    <r>
      <rPr>
        <sz val="10"/>
        <color rgb="FF000000"/>
        <rFont val="Calibri"/>
        <family val="2"/>
      </rPr>
      <t xml:space="preserve">Intimidation</t>
    </r>
  </si>
  <si>
    <t xml:space="preserve">Langue</t>
  </si>
  <si>
    <t xml:space="preserve">Maitrise des cordes</t>
  </si>
  <si>
    <t xml:space="preserve">Natation</t>
  </si>
  <si>
    <t xml:space="preserve">Perception auditive</t>
  </si>
  <si>
    <t xml:space="preserve">Premiers secours</t>
  </si>
  <si>
    <t xml:space="preserve">Profession (marin)</t>
  </si>
  <si>
    <t xml:space="preserve">Psychologie</t>
  </si>
  <si>
    <t xml:space="preserve">Guilde</t>
  </si>
  <si>
    <t xml:space="preserve">Renseignements</t>
  </si>
  <si>
    <t xml:space="preserve">Représentation (instruments à vent)</t>
  </si>
  <si>
    <t xml:space="preserve">Représentation (chant)</t>
  </si>
  <si>
    <t xml:space="preserve">Saut </t>
  </si>
  <si>
    <t xml:space="preserve">Survie</t>
  </si>
  <si>
    <t xml:space="preserve">(Au dessus du sol)</t>
  </si>
  <si>
    <t xml:space="preserve">Savoir bardique</t>
  </si>
  <si>
    <t xml:space="preserve">Utilisation d’objets magiques</t>
  </si>
  <si>
    <t xml:space="preserve">(+2 aux tests d’Utilisation d’objets magiques en rapport avec les parchemins)</t>
  </si>
  <si>
    <t xml:space="preserve">Utilisation d'objets psioniques</t>
  </si>
  <si>
    <t xml:space="preserve">x/y -&gt; x : encombrement léger / y : encombrement intermédiaire</t>
  </si>
  <si>
    <t xml:space="preserve">Aptitudes de classes : Barde 5 ; Chantemonde 1 ; Lyric Thaumaturge 1 ; Etudiant Sidhe 1</t>
  </si>
  <si>
    <t xml:space="preserve">Aptitudes de classe de Barde</t>
  </si>
  <si>
    <r>
      <rPr>
        <u val="single"/>
        <sz val="10"/>
        <color rgb="FF000000"/>
        <rFont val="Calibri"/>
        <family val="2"/>
      </rPr>
      <t xml:space="preserve">Armes et armures</t>
    </r>
    <r>
      <rPr>
        <sz val="10"/>
        <color rgb="FF000000"/>
        <rFont val="Calibri"/>
        <family val="2"/>
      </rPr>
      <t xml:space="preserve">. Le barde est formé au maniement de toutes les armes courantes et des arcs courts, épées courtes, épées longues, fouets, matraques et rapières, ainsi que des boucliers (à l’exception des pavois). Il est également formé au port des armures légères.</t>
    </r>
  </si>
  <si>
    <t xml:space="preserve">Puisque les composantes gestuelles nécessaires à l’incantation des sorts de barde sont relativement simples, le port d’une armure légère n’entraîne pas de risque d’échec des sorts profanes. Cependant, un barde qui porte une armure intermédiaire ou lourde, ou qui utilise un bouclier, s’expose au risque d’échec habituel pour les sorts à composante gestuelle (qui constituent la majorité des sorts). De plus, cette aptitude ne profite qu’aux sorts de barde. 
Les sorts d’ensorceleur ou de magicien d’un personnage multiclassé sont affectés normalement par les armures, même légères.</t>
  </si>
  <si>
    <r>
      <rPr>
        <u val="single"/>
        <sz val="10"/>
        <color rgb="FF000000"/>
        <rFont val="Calibri"/>
        <family val="2"/>
      </rPr>
      <t xml:space="preserve">Sorts</t>
    </r>
    <r>
      <rPr>
        <sz val="10"/>
        <color rgb="FF000000"/>
        <rFont val="Calibri"/>
        <family val="2"/>
      </rPr>
      <t xml:space="preserve">. Un barde peut lancer des sorts profanes (du même type que ceux des ensorceleurs et des magiciens) appartenant à la liste de sorts de sa classe. Il les lance sans avoir à les préparer à l’avance, à l'inverse des prêtres et des magiciens (voir ci-dessous). 
Tous les sorts de bardes s’accompagnent d’une composante verbale (qui peut prendre la forme d’une chanson, d’un poème ou d’un air de musique).</t>
    </r>
  </si>
  <si>
    <t xml:space="preserve">Le Charisme est la caractéristique primordiale des sorts de barde.</t>
  </si>
  <si>
    <r>
      <rPr>
        <u val="single"/>
        <sz val="10"/>
        <color rgb="FF000000"/>
        <rFont val="Calibri"/>
        <family val="2"/>
      </rPr>
      <t xml:space="preserve">Savoir bardique</t>
    </r>
    <r>
      <rPr>
        <sz val="10"/>
        <color rgb="FF000000"/>
        <rFont val="Calibri"/>
        <family val="2"/>
      </rPr>
      <t xml:space="preserve">. Un barde acquiert de nombreuses connaissances au cours de ses voyages et au contact de ses confrères. </t>
    </r>
  </si>
  <si>
    <r>
      <rPr>
        <u val="single"/>
        <sz val="10"/>
        <color rgb="FF000000"/>
        <rFont val="Calibri"/>
        <family val="2"/>
      </rPr>
      <t xml:space="preserve">Musique de barde</t>
    </r>
    <r>
      <rPr>
        <sz val="10"/>
        <color rgb="FF000000"/>
        <rFont val="Calibri"/>
        <family val="2"/>
      </rPr>
      <t xml:space="preserve">. Une fois par jour et par niveau, le barde peut faire appel à ses chants ou poèmes pour produire des effets magiques sur ceux qui l’entourent (généralement lui y compris, s’il le désire).  </t>
    </r>
  </si>
  <si>
    <r>
      <rPr>
        <b val="true"/>
        <sz val="10"/>
        <color rgb="FFFF0000"/>
        <rFont val="Calibri"/>
        <family val="2"/>
      </rPr>
      <t xml:space="preserve">7</t>
    </r>
    <r>
      <rPr>
        <b val="true"/>
        <sz val="10"/>
        <color rgb="FF000000"/>
        <rFont val="Calibri"/>
        <family val="2"/>
      </rPr>
      <t xml:space="preserve"> +3(don) = 10/jour</t>
    </r>
  </si>
  <si>
    <r>
      <rPr>
        <sz val="10"/>
        <color rgb="FF000000"/>
        <rFont val="Calibri"/>
        <family val="2"/>
      </rPr>
      <t xml:space="preserve">o</t>
    </r>
    <r>
      <rPr>
        <sz val="7"/>
        <color rgb="FF000000"/>
        <rFont val="Calibri"/>
        <family val="2"/>
      </rPr>
      <t xml:space="preserve">    </t>
    </r>
    <r>
      <rPr>
        <b val="true"/>
        <sz val="10"/>
        <color rgb="FF000000"/>
        <rFont val="Calibri"/>
        <family val="2"/>
      </rPr>
      <t xml:space="preserve">Contre-chant (Sur)</t>
    </r>
    <r>
      <rPr>
        <sz val="10"/>
        <color rgb="FF000000"/>
        <rFont val="Calibri"/>
        <family val="2"/>
      </rPr>
      <t xml:space="preserve">. Un barde ayant atteint un degré de maîtrise de 3 ou plus dans une forme de Représentation peut utiliser sa voix ou sa musique pour contrer les sorts à base de son (mais pas ceux dont l’unique aspect sonore est une simple composante verbale). 
Chaque round que dure son contre-chant, il joue un test de Représentation. 
Toute créature se trouvant à 9 mètres ou moins de lui (y compris le barde lui-même) peut utiliser le test de Représentation du barde à la place de son propre jet de sauvegarde si elle est prise pour cible par une attaque magique de son ou de langage (comme cacophonie ou injonction). 
La créature effectue son jet de sauvegarde normalement et prend le plus avantageux des deux résultats. 
Toute créature qui se trouve à portée du contre-chant et qui subit les effets durables d’une attaque magique de son ou de langage a droit à un nouveau jet de sauvegarde, pour lequel elle ne peut utiliser que le résultat du test de Représentation du barde. 
Contre-chant est sans effet sur les attaques qui n’autorisent pas de jets de sauvegarde. 
Le barde peut maintenir un contre-chant pendant 10 rounds.</t>
    </r>
  </si>
  <si>
    <r>
      <rPr>
        <sz val="10"/>
        <color rgb="FF000000"/>
        <rFont val="Calibri"/>
        <family val="2"/>
      </rPr>
      <t xml:space="preserve">o</t>
    </r>
    <r>
      <rPr>
        <sz val="7"/>
        <color rgb="FF000000"/>
        <rFont val="Calibri"/>
        <family val="2"/>
      </rPr>
      <t xml:space="preserve">    </t>
    </r>
    <r>
      <rPr>
        <b val="true"/>
        <strike val="true"/>
        <sz val="10"/>
        <color rgb="FF000000"/>
        <rFont val="Calibri"/>
        <family val="2"/>
      </rPr>
      <t xml:space="preserve">Fascination (Mag)</t>
    </r>
    <r>
      <rPr>
        <strike val="true"/>
        <sz val="10"/>
        <color rgb="FF000000"/>
        <rFont val="Calibri"/>
        <family val="2"/>
      </rPr>
      <t xml:space="preserve">.</t>
    </r>
    <r>
      <rPr>
        <sz val="10"/>
        <color rgb="FF000000"/>
        <rFont val="Calibri"/>
        <family val="2"/>
      </rPr>
      <t xml:space="preserve"> </t>
    </r>
    <r>
      <rPr>
        <b val="true"/>
        <sz val="10"/>
        <color rgb="FF000000"/>
        <rFont val="Calibri"/>
        <family val="2"/>
      </rPr>
      <t xml:space="preserve">Healing Hymn</t>
    </r>
    <r>
      <rPr>
        <sz val="10"/>
        <color rgb="FF000000"/>
        <rFont val="Calibri"/>
        <family val="2"/>
      </rPr>
      <t xml:space="preserve"> (voir variante)</t>
    </r>
  </si>
  <si>
    <r>
      <rPr>
        <sz val="10"/>
        <color rgb="FF000000"/>
        <rFont val="Calibri"/>
        <family val="2"/>
      </rPr>
      <t xml:space="preserve">o</t>
    </r>
    <r>
      <rPr>
        <sz val="7"/>
        <color rgb="FF000000"/>
        <rFont val="Calibri"/>
        <family val="2"/>
      </rPr>
      <t xml:space="preserve">    </t>
    </r>
    <r>
      <rPr>
        <b val="true"/>
        <sz val="10"/>
        <color rgb="FF000000"/>
        <rFont val="Calibri"/>
        <family val="2"/>
      </rPr>
      <t xml:space="preserve">Inspiration vaillante (Sur)</t>
    </r>
    <r>
      <rPr>
        <sz val="10"/>
        <color rgb="FF000000"/>
        <rFont val="Calibri"/>
        <family val="2"/>
      </rPr>
      <t xml:space="preserve">. Un barde ayant atteint un degré de maîtrise de 3 ou plus dans une forme de Représentation peut utiliser son répertoire musical pour susciter la bravoure chez ses alliés (y compris lui-même), les protéger de la peur et améliorer leurs compétences martiales. Pour en bénéficier, un personnage doit pouvoir entendre le barde chanter. 
L’effet dure tant que l’allié entend le barde chanter ou jouer de la musique, et pendant 5 rounds par la suite. 
La bravoure qu’il procure à ses compagnons prend la forme d’un bonus de moral de +1 aux jets de sauvegarde contre les effets de charme et de terreur, et d’un bonus de moral de +1 aux jets d’attaque et de dégâts des armes. Ces bonus augmentent de +1 au niveau 8 et tous les 6 niveaux de barde suivants (+2 au niveau 8, +3 au niveau 14 et +4 au niveau 20). 
L’inspiration vaillante est un pouvoir mental.</t>
    </r>
  </si>
  <si>
    <r>
      <rPr>
        <sz val="10"/>
        <color rgb="FF000000"/>
        <rFont val="Calibri"/>
        <family val="2"/>
      </rPr>
      <t xml:space="preserve">o</t>
    </r>
    <r>
      <rPr>
        <sz val="7"/>
        <color rgb="FF000000"/>
        <rFont val="Calibri"/>
        <family val="2"/>
      </rPr>
      <t xml:space="preserve">    </t>
    </r>
    <r>
      <rPr>
        <b val="true"/>
        <sz val="10"/>
        <color rgb="FF000000"/>
        <rFont val="Calibri"/>
        <family val="2"/>
      </rPr>
      <t xml:space="preserve">Inspiration talentueuse (Sur)</t>
    </r>
    <r>
      <rPr>
        <sz val="10"/>
        <color rgb="FF000000"/>
        <rFont val="Calibri"/>
        <family val="2"/>
      </rPr>
      <t xml:space="preserve">. Un barde de niveau 3 ayant atteint un degré de maîtrise de 6 dans une forme de Représentation peut utiliser sa musique ou sa poésie pour aider un allié à mener à bien une tâche spécifique. Le compagnon du barde doit le voir, l’entendre et se trouver à 9 mètres ou moins de lui. Le barde doit également voir le sujet. En fonction de la tâche que ce dernier souhaite accomplir, le barde peut l’encourager, l’aider à se concentrer, etc. Le personnage affecté bénéficie d’un bonus d’aptitude de +2 à ses tests de compétence (uniquement pour ce qui concerne la compétence choisie) tant qu’il entend la musique du barde. Cette aptitude n’est pas toujours utilisable (il serait par exemple stupide de chanter pour aider un roublard à… se déplacer en silence !). 
L’effet dure tant que le barde se concentre, jusqu’à un maximum de 2 minutes. Un barde ne peut utiliser cet effet sur lui-même. 
L’inspiration talentueuse est un pouvoir mental.</t>
    </r>
  </si>
  <si>
    <r>
      <rPr>
        <sz val="10"/>
        <color rgb="FF000000"/>
        <rFont val="Calibri"/>
        <family val="2"/>
      </rPr>
      <t xml:space="preserve">o</t>
    </r>
    <r>
      <rPr>
        <sz val="7"/>
        <color rgb="FF000000"/>
        <rFont val="Calibri"/>
        <family val="2"/>
      </rPr>
      <t xml:space="preserve">    </t>
    </r>
    <r>
      <rPr>
        <b val="true"/>
        <strike val="true"/>
        <sz val="10"/>
        <color rgb="FF000000"/>
        <rFont val="Calibri"/>
        <family val="2"/>
      </rPr>
      <t xml:space="preserve">Suggestion (Mag)</t>
    </r>
    <r>
      <rPr>
        <strike val="true"/>
        <sz val="10"/>
        <color rgb="FF000000"/>
        <rFont val="Calibri"/>
        <family val="2"/>
      </rPr>
      <t xml:space="preserve">.</t>
    </r>
    <r>
      <rPr>
        <sz val="10"/>
        <color rgb="FF000000"/>
        <rFont val="Calibri"/>
        <family val="2"/>
      </rPr>
      <t xml:space="preserve"> </t>
    </r>
    <r>
      <rPr>
        <b val="true"/>
        <sz val="10"/>
        <color rgb="FF000000"/>
        <rFont val="Calibri"/>
        <family val="2"/>
      </rPr>
      <t xml:space="preserve">Healing Hymn</t>
    </r>
    <r>
      <rPr>
        <sz val="10"/>
        <color rgb="FF000000"/>
        <rFont val="Calibri"/>
        <family val="2"/>
      </rPr>
      <t xml:space="preserve"> (voir variante)</t>
    </r>
  </si>
  <si>
    <r>
      <rPr>
        <b val="true"/>
        <sz val="11"/>
        <rFont val="Cambria"/>
        <family val="1"/>
      </rPr>
      <t xml:space="preserve">Aptitudes de classe de </t>
    </r>
    <r>
      <rPr>
        <b val="true"/>
        <i val="true"/>
        <sz val="11"/>
        <rFont val="Cambria"/>
        <family val="1"/>
      </rPr>
      <t xml:space="preserve">Lyric Thaumaturge</t>
    </r>
  </si>
  <si>
    <r>
      <rPr>
        <u val="single"/>
        <sz val="10"/>
        <rFont val="Calibri"/>
        <family val="2"/>
      </rPr>
      <t xml:space="preserve">Sorts</t>
    </r>
    <r>
      <rPr>
        <sz val="10"/>
        <rFont val="Calibri"/>
        <family val="2"/>
      </rPr>
      <t xml:space="preserve">: A chaque niveau de Lyric Thaumaturge, le personnage obtient un niveau effectif de jeteur de sorts de bardes. Il obtient les sorts par jour, les sorts connus et le niveau de lanceur de sorts de la somme des niveaux de classes.</t>
    </r>
  </si>
  <si>
    <r>
      <rPr>
        <u val="single"/>
        <sz val="10"/>
        <rFont val="Calibri"/>
        <family val="2"/>
      </rPr>
      <t xml:space="preserve">Musique de barde</t>
    </r>
    <r>
      <rPr>
        <sz val="10"/>
        <rFont val="Calibri"/>
        <family val="2"/>
      </rPr>
      <t xml:space="preserve">: Les Lyric Thaumaturges continuent à améliorer leurs talents de création d'effets magiques par le chant et la poésie. Les niveaux de Lyric Thaumaturge et de Barde (et toute autre classe disposant de cette même aptitude) d'un personnage s'additionnent pour déterminer le nombre d'utilisation de la Musique de Barde par jour.</t>
    </r>
  </si>
  <si>
    <r>
      <rPr>
        <u val="single"/>
        <sz val="10"/>
        <rFont val="Calibri"/>
        <family val="2"/>
      </rPr>
      <t xml:space="preserve">Sorts Bonus</t>
    </r>
    <r>
      <rPr>
        <sz val="10"/>
        <rFont val="Calibri"/>
        <family val="2"/>
      </rPr>
      <t xml:space="preserve">: La connaissance de la magie offre au Lyric Thaumaturge la capacité de lancer plus de sorts que le barde moyen. Au premier niveau, il gagne un emplacement de sorts de niveau 1 et de niveau 2</t>
    </r>
  </si>
  <si>
    <r>
      <rPr>
        <b val="true"/>
        <sz val="11"/>
        <rFont val="Cambria"/>
        <family val="1"/>
      </rPr>
      <t xml:space="preserve">Aptitudes de classe de Chantemonde (</t>
    </r>
    <r>
      <rPr>
        <b val="true"/>
        <i val="true"/>
        <sz val="11"/>
        <rFont val="Cambria"/>
        <family val="1"/>
      </rPr>
      <t xml:space="preserve">World Speaker</t>
    </r>
    <r>
      <rPr>
        <b val="true"/>
        <sz val="11"/>
        <rFont val="Cambria"/>
        <family val="1"/>
      </rPr>
      <t xml:space="preserve">)</t>
    </r>
  </si>
  <si>
    <r>
      <rPr>
        <u val="single"/>
        <sz val="10"/>
        <rFont val="Calibri"/>
        <family val="2"/>
      </rPr>
      <t xml:space="preserve">Sorts</t>
    </r>
    <r>
      <rPr>
        <sz val="10"/>
        <rFont val="Calibri"/>
        <family val="2"/>
      </rPr>
      <t xml:space="preserve">: A chaque niveau de Chantemonde, le personnage obtient un niveau effectif de jeteur de sorts de bardes. Il obtient les sorts par jour, les sorts connus et le niveau de lanceur de sorts de la somme des niveaux de classes.</t>
    </r>
  </si>
  <si>
    <r>
      <rPr>
        <u val="single"/>
        <sz val="10"/>
        <rFont val="Calibri"/>
        <family val="2"/>
      </rPr>
      <t xml:space="preserve">Musique de barde</t>
    </r>
    <r>
      <rPr>
        <sz val="10"/>
        <rFont val="Calibri"/>
        <family val="2"/>
      </rPr>
      <t xml:space="preserve">: Les Chantemondes continuent à améliorer leurs talents de création d'effets magiques par le chant et la poésie. Les niveaux de Chantemonde et de Barde (et toute autre classe disposant de cette même aptitude) d'un personnage s'additionnent pour déterminer le nombre d'utilisation de la Musique de Barde par jour.</t>
    </r>
  </si>
  <si>
    <r>
      <rPr>
        <u val="single"/>
        <sz val="10"/>
        <rFont val="Calibri"/>
        <family val="2"/>
      </rPr>
      <t xml:space="preserve">Connaissances bardiques</t>
    </r>
    <r>
      <rPr>
        <sz val="10"/>
        <rFont val="Calibri"/>
        <family val="2"/>
      </rPr>
      <t xml:space="preserve">: si le personnage possède déjà la capacité de Connaissances Bardiques, son niveau de Chantemonde s'additionne avec le niveau de toutes les classes qui lui offre cette capacité pour ce qui est de la détermination du bonus.</t>
    </r>
  </si>
  <si>
    <r>
      <rPr>
        <u val="single"/>
        <sz val="10"/>
        <rFont val="Calibri"/>
        <family val="2"/>
      </rPr>
      <t xml:space="preserve">Don des langues</t>
    </r>
    <r>
      <rPr>
        <sz val="10"/>
        <rFont val="Calibri"/>
        <family val="2"/>
      </rPr>
      <t xml:space="preserve"> (SP): Une fois par jours, un Chantemonde peut parler comme s'il était sous l'effet du sort </t>
    </r>
    <r>
      <rPr>
        <i val="true"/>
        <sz val="10"/>
        <rFont val="Calibri"/>
        <family val="2"/>
      </rPr>
      <t xml:space="preserve">Don des langues</t>
    </r>
    <r>
      <rPr>
        <sz val="10"/>
        <rFont val="Calibri"/>
        <family val="2"/>
      </rPr>
      <t xml:space="preserve"> lancé par un Ensorceleur de niveau 6</t>
    </r>
  </si>
  <si>
    <r>
      <rPr>
        <b val="true"/>
        <sz val="11"/>
        <rFont val="Calibri"/>
        <family val="2"/>
      </rPr>
      <t xml:space="preserve">Aptitudes de classe d'Etudiant Sidhe (</t>
    </r>
    <r>
      <rPr>
        <b val="true"/>
        <i val="true"/>
        <sz val="11"/>
        <rFont val="Calibri"/>
        <family val="2"/>
      </rPr>
      <t xml:space="preserve">Sidhe Scholar</t>
    </r>
    <r>
      <rPr>
        <b val="true"/>
        <sz val="11"/>
        <rFont val="Calibri"/>
        <family val="2"/>
      </rPr>
      <t xml:space="preserve">)</t>
    </r>
  </si>
  <si>
    <r>
      <rPr>
        <b val="true"/>
        <u val="single"/>
        <sz val="10"/>
        <color rgb="FF000000"/>
        <rFont val="Calibri"/>
        <family val="2"/>
      </rPr>
      <t xml:space="preserve">Compétences de classe</t>
    </r>
    <r>
      <rPr>
        <sz val="10"/>
        <color rgb="FF000000"/>
        <rFont val="Calibri"/>
        <family val="2"/>
      </rPr>
      <t xml:space="preserve"> : En plus de celle du Druide classique, l’étudiant Sidhe considère Connaissances (Mystère) comme compétence de classe.</t>
    </r>
  </si>
  <si>
    <r>
      <rPr>
        <b val="true"/>
        <u val="single"/>
        <sz val="10"/>
        <color rgb="FF000000"/>
        <rFont val="Calibri"/>
        <family val="2"/>
      </rPr>
      <t xml:space="preserve">Compétence en Armes et Armures</t>
    </r>
    <r>
      <rPr>
        <sz val="10"/>
        <color rgb="FF000000"/>
        <rFont val="Calibri"/>
        <family val="2"/>
      </rPr>
      <t xml:space="preserve"> : L’étudiant Sidhe n’est compétent que dans l’utilisation des armes simples, des armures légères et des boucliers (à l’exception des pavois), sans considération des matériaux utilisés. L’étudiant Sidhe est plus proche du monde civilisé que le Druide habituel mais il a passé moins de temps à l’exercice martial.</t>
    </r>
  </si>
  <si>
    <r>
      <rPr>
        <b val="true"/>
        <u val="single"/>
        <sz val="10"/>
        <color rgb="FF000000"/>
        <rFont val="Calibri"/>
        <family val="2"/>
      </rPr>
      <t xml:space="preserve">Intelligentsia</t>
    </r>
    <r>
      <rPr>
        <sz val="10"/>
        <color rgb="FF000000"/>
        <rFont val="Calibri"/>
        <family val="2"/>
      </rPr>
      <t xml:space="preserve"> (Ex) : Au premier niveau l’étudiant Sidhe reçoit le don </t>
    </r>
    <r>
      <rPr>
        <i val="true"/>
        <sz val="10"/>
        <color rgb="FF000000"/>
        <rFont val="Calibri"/>
        <family val="2"/>
      </rPr>
      <t xml:space="preserve">Talent, Connaissances (nature)</t>
    </r>
    <r>
      <rPr>
        <sz val="10"/>
        <color rgb="FF000000"/>
        <rFont val="Calibri"/>
        <family val="2"/>
      </rPr>
      <t xml:space="preserve"> en bonus. L’étudiant Sidhe dépense beaucoup de temps dans la recherche et dispose de ce fait d’une plus grande connaissance de base que la plupart des Druides.</t>
    </r>
  </si>
  <si>
    <r>
      <rPr>
        <b val="true"/>
        <u val="single"/>
        <sz val="10"/>
        <color rgb="FF000000"/>
        <rFont val="Calibri"/>
        <family val="2"/>
      </rPr>
      <t xml:space="preserve">Créature sauvage</t>
    </r>
    <r>
      <rPr>
        <sz val="10"/>
        <color rgb="FF000000"/>
        <rFont val="Calibri"/>
        <family val="2"/>
      </rPr>
      <t xml:space="preserve"> (Ex) : Le Compagnon Animal de l’étudiant Sidhe est un petit peu plus puissant qu’un Compagnon classique. Grace aux faveurs des fées, un peu de sang sylvain coule dans ses veines. Il est extrêmement élancé et gracieux. Le Compagnon Animal commence avec 1PV supplémentaire par dé de vie, +2 en Dextérité et +2 en Charisme. Malheureusement, ce sang sauvage rend l’animal particulièrement suspicieux envers les humanoïdes. L’animal aura toujours une attitude initiale « inamicale » envers les humanoïdes autres que son Maître (envers lequel il est Loyal comme les autres Compagnons) mais les autres druides et rodeurs peuvent améliorer son attitude vers « neutre » en utilisant leur capacité d’Empathie Sauvage. En plus, l’animal refuse d’entrer dans une installation humaine plus étendue qu’un village. L’animal ne quitte pas totalement son Maître pour autant, il longera les frontières et l’y attendra jusqu’à ce que son Maître l’y rejoigne.</t>
    </r>
  </si>
  <si>
    <r>
      <rPr>
        <b val="true"/>
        <u val="single"/>
        <sz val="10"/>
        <color rgb="FF000000"/>
        <rFont val="Calibri"/>
        <family val="2"/>
      </rPr>
      <t xml:space="preserve">Sorts</t>
    </r>
    <r>
      <rPr>
        <sz val="10"/>
        <color rgb="FF000000"/>
        <rFont val="Calibri"/>
        <family val="2"/>
      </rPr>
      <t xml:space="preserve"> : (comme le Druide)</t>
    </r>
  </si>
  <si>
    <t xml:space="preserve">Chantevent (Windsinger)</t>
  </si>
  <si>
    <t xml:space="preserve">[Bardique] </t>
  </si>
  <si>
    <t xml:space="preserve">( Stormwrack, p. 94) </t>
  </si>
  <si>
    <t xml:space="preserve">Le personnage peut utiliser le son de sa voix ou d'un instrument à vent pour forcer les vents à lui obéir. Le barde qui possède ce don est hautement favorisé à bord des navires ; en effet, un barde qui démontre sa capacité à contrôler le vent de quelques degrés reçoit habituellement un poste d'officier à bord.</t>
  </si>
  <si>
    <t xml:space="preserve">Condition</t>
  </si>
  <si>
    <t xml:space="preserve">Représentation (chant ou instrument à vent) 5 rangs, Musique bardique</t>
  </si>
  <si>
    <t xml:space="preserve">Avantage</t>
  </si>
  <si>
    <t xml:space="preserve">Au prix d'une utilisation de sa musique bardique, le personnage peut apaiser les vents autour d'un navire en une série de rafales parfaitement maitrisées. Ils continuent de souffler normalement dans les voiles du navire mais leur effet sur l'équipage est d'un niveau moindre. Ainsi, un vent fort continuera à propulser le bateau comme s'il était soumis à un tel vent mais n'affectera l'équipage que comme s'il était confronté à un vent modéré.</t>
  </si>
  <si>
    <t xml:space="preserve">Le personnage peut également modifié la direction du vent d'un point de boussole (de Nord à Nord-Ouest ou Nord-Est, de Sud-Ouest à Ouest ou Sud, etc.).</t>
  </si>
  <si>
    <t xml:space="preserve">Ces effets durent tant que le barde joue sa musique bardique plus 10 tours après la fin de celle-ci.</t>
  </si>
  <si>
    <t xml:space="preserve">[Regional] </t>
  </si>
  <si>
    <t xml:space="preserve">(Manuel des Joueurs de Faerûn) </t>
  </si>
  <si>
    <t xml:space="preserve">Le personnage est issu d’une culture au sein de laquelle le conte et le chant occupent une place importante.</t>
  </si>
  <si>
    <t xml:space="preserve">Région : Avariel[Aire des aigles des neiges], Demi-Drow[Les Vaux], Demi-elfe de lune[Les Vaux], Elfe des étoiles[Sildëyuir], Gnome des roches[Contrées du Mitan Occidentale], Gnome des roches[Thesk], Humain[Chessenta], Humain[Contrées du Mitan Occidentale], Humain[Eauprofonde]</t>
  </si>
  <si>
    <t xml:space="preserve">Le personnage bénéficie d’un bonus de +2 aux tests de Représentation et aux tests d’une compétence d’Artisanat impliquant un art (au choix), comme la calligraphie, la peinture, la sculpture ou le tissage. De plus, si le personnage possède le pouvoir de musique bardique, il peut y avoir recours trois fois de plus quotidiennement. Par exemple, un barde de niveau 3 pourvu de ce don peut utiliser son pouvoir de musique bardique 6 fois par jour.</t>
  </si>
  <si>
    <t xml:space="preserve">Spécial </t>
  </si>
  <si>
    <t xml:space="preserve">Ce don ne peut être choisi qu'au premier niveau. On ne peut posséder qu'un don Régional</t>
  </si>
  <si>
    <t xml:space="preserve">Normal </t>
  </si>
  <si>
    <t xml:space="preserve">Un barde peut utiliser son pouvoir de musique bardique 1 fois par jour et par niveau de barde.</t>
  </si>
  <si>
    <t xml:space="preserve">Incantation Mélodieuse (Melodic Casting)</t>
  </si>
  <si>
    <t xml:space="preserve">[General] </t>
  </si>
  <si>
    <t xml:space="preserve">( Complete Mage, p. 44) </t>
  </si>
  <si>
    <t xml:space="preserve">Vous pouvez tisser mêler Musique et Magie ensemble dans un ensemble parfait.</t>
  </si>
  <si>
    <t xml:space="preserve">Conditions</t>
  </si>
  <si>
    <t xml:space="preserve">Représentation 4 rangs, Art de la Magie 4 rangs, Aptitude de classe de Musique Bardique</t>
  </si>
  <si>
    <t xml:space="preserve">A chaque fois qu'un jet de Concentration serait nécessaire pour lancer un sort ou utiliser un pouvoir magique (comme pour incanter sur la défensive, être distrait ou blessé pendant l'incantation, le personnage peut le remplacer par un jet de Représentation. Il peut en outre lancers des sorts et activer des objets magiques à mot de commande ou finalisation de sorts(?) en utilisant une aptitude de Musique Bardique. Les aptitudes de Musique Bardique nécessitant de la concentration prennent toujours le temps d'une action standard.</t>
  </si>
  <si>
    <t xml:space="preserve">Un barde ne peut pas lancer de sorts ou activer un objet magique à mot de commande ou finalisation de sorts(?) en utilisant sa Musique Bardique</t>
  </si>
  <si>
    <t xml:space="preserve">Hymne de guérison</t>
  </si>
  <si>
    <t xml:space="preserve">[Variant]</t>
  </si>
  <si>
    <t xml:space="preserve">( Complete Champion, pg. 47)</t>
  </si>
  <si>
    <r>
      <rPr>
        <sz val="9.5"/>
        <rFont val="Trebuchet MS"/>
        <family val="2"/>
      </rPr>
      <t xml:space="preserve">Lorsque vous jouez votre hymne de guérison, vos alliés peuvent lancer leurs sorts curatifs plus efficacement. En outre, tout le monde autour de vous se sent rajeuni et plus complètement reposé quand votre hymne devient une </t>
    </r>
    <r>
      <rPr>
        <i val="true"/>
        <sz val="9.5"/>
        <rFont val="Trebuchet MS"/>
        <family val="2"/>
      </rPr>
      <t xml:space="preserve">berceuse.</t>
    </r>
  </si>
  <si>
    <t xml:space="preserve">Niveau</t>
  </si>
  <si>
    <t xml:space="preserve">Barde 1</t>
  </si>
  <si>
    <t xml:space="preserve">Remplace</t>
  </si>
  <si>
    <r>
      <rPr>
        <sz val="9.5"/>
        <rFont val="Trebuchet MS"/>
        <family val="2"/>
      </rPr>
      <t xml:space="preserve">Cet avantage remplace la capacité de Musique Bardique </t>
    </r>
    <r>
      <rPr>
        <i val="true"/>
        <sz val="9.5"/>
        <rFont val="Trebuchet MS"/>
        <family val="2"/>
      </rPr>
      <t xml:space="preserve">Fascination</t>
    </r>
    <r>
      <rPr>
        <sz val="9.5"/>
        <rFont val="Trebuchet MS"/>
        <family val="2"/>
      </rPr>
      <t xml:space="preserve">. </t>
    </r>
  </si>
  <si>
    <t xml:space="preserve">Avec 3 rangs ou plus dans une compétence de Représentation, le personnage peut utiliser sa musique ou sa prose pour produire une zone de soin.</t>
  </si>
  <si>
    <t xml:space="preserve">Pour être affecté, un allié doit être capable de voir et d'entendre la représentation. L'effet dure le temps de la prestation et pendant 5 tours à la suite. Un allié affecté qui lance un sort Invocation (guérison) gagne un bonus sacré de +1 (s'il est bon ou neutre) ou profane (s'il est mauvais) à ses jets pour chaque rang dans la compétence Représentation utilisée. Ce pouvoir n'a pas d'effet sur ​​les sorts lancés à partir de baguettes, parchemins ou autres objets magiques.</t>
  </si>
  <si>
    <t xml:space="preserve">En outre, si le personnage utilise cette capacité pendant une minute avant que lui et ses alliés ne se repose pour la nuit, chaque membre du groupe guérit naturellement comme s'il avait accompli 24 heures de repos au lit (récupérant ainsi le double de son niveau de personnage en points de vie). Si la musique est interrompue, la magie du chant est perdue.</t>
  </si>
  <si>
    <t xml:space="preserve">Chaque utilisation de l'hymne de guérison compte comme une utilisation journalière de l'aptitude de Musique Bardique. Il s'agit d'une capacité semblable à un sort</t>
  </si>
  <si>
    <t xml:space="preserve">Lignage féérique</t>
  </si>
  <si>
    <t xml:space="preserve">(Lignage)</t>
  </si>
  <si>
    <t xml:space="preserve">( Dragon Compendium)</t>
  </si>
  <si>
    <t xml:space="preserve">Un des ancêtres du personnage était une créature féérique, ou a été élevé comme tel. Il arrive que des Fées prennent des Humanoïdes pour compagnon ou qu'ils enlèvent des enfants pour les élever comme les leurs. Les personnages au lignage féérique peuvent avoir des apparences considérablement variées mais la plupart ont une caractéristique étrange qui les différence comme des yeux étranges ou une couleur de cheveux atypique.</t>
  </si>
  <si>
    <t xml:space="preserve">Les héritiers des dryades sont souvent timides mais sont vif d'esprit et très beaux. Ceux des Grigs sont espiègles et enjoués tandis que ceux portant du sang lutin sont enclins aux mauvaises blagues. Les personnages au sang de Nixie sont suspicieux et ont tendance à éviter les étrangers mais sont très fidèles aux lieux et aux personnes qu'ils aiment.</t>
  </si>
  <si>
    <t xml:space="preserve">Les Ensorceleurs au sang féérique sont souvent changeant et d'un naturel capricieux. Ils sont prompts à rire et à jouer des tours mais lents à pardonner et à oublier les affronts dont ils seraient victimes. Ils ressentent premièrement un sentiment d'aliénation, cherchant un lieu ou un groupe auquel ils puissent appartenir. Ils sont friands de sorts qui trompent et manipulent les émotions, comme Charme personne.</t>
  </si>
  <si>
    <t xml:space="preserve">Aptitude de lancer des sorts profanes sans préparation</t>
  </si>
  <si>
    <t xml:space="preserve">Requis pour</t>
  </si>
  <si>
    <t xml:space="preserve">Destinée féérique (DC) ,</t>
  </si>
  <si>
    <t xml:space="preserve">Votre ascendance vous offre un sort connu bonus à chaque niveau de sort, commençant au premier, selon la liste ci-dessous.</t>
  </si>
  <si>
    <t xml:space="preserve">1- Détection des portes magiques</t>
  </si>
  <si>
    <t xml:space="preserve">2- Poussières scintillantes</t>
  </si>
  <si>
    <t xml:space="preserve">3- Don des langues</t>
  </si>
  <si>
    <t xml:space="preserve">4- Terrain hallucinatoire</t>
  </si>
  <si>
    <t xml:space="preserve">5- Faux-semblant</t>
  </si>
  <si>
    <t xml:space="preserve">6- Voile</t>
  </si>
  <si>
    <t xml:space="preserve">7- Séquestration</t>
  </si>
  <si>
    <t xml:space="preserve">8- Danse irrésistible d'Otto</t>
  </si>
  <si>
    <t xml:space="preserve">9- Mur de la Banshee</t>
  </si>
  <si>
    <t xml:space="preserve">Spécial</t>
  </si>
  <si>
    <t xml:space="preserve">Si le personnage prend ce don à un autre moment qu'au premier niveau et qu'il a déjà appris des </t>
  </si>
  <si>
    <t xml:space="preserve">sorts de cette liste via la classe qui lui offre l'accès à ce don, il ne gagne pas d'autres sorts connus pour ces niveaux de sorts. Cette restriction ne s'applique pas s'il a appris ces sorts en suivant une autre classe de lanceur de sorts.</t>
  </si>
  <si>
    <t xml:space="preserve">Bien que le folklore associe souvent les créatures féériques avec les esprits des morts, cette croyance ne pouvait être plus loin de la vérité. En effet, les êtres fées sont intrinsèquement liés à la vie. De ce fait, les personnage porteur d'un héritage féérique ne peuvent ni apprendre, ni lancer de sorts qui créent ou contrôle des morts-vivants. Tous ces sorts sont retirés des listes de sorts de toutes leurs classes de lanceurs de sorts.</t>
  </si>
  <si>
    <t xml:space="preserve">Un personnage ne peut choisir qu'un don de lignage</t>
  </si>
  <si>
    <t xml:space="preserve">Sorts de barde</t>
  </si>
  <si>
    <t xml:space="preserve">Niveau effectif de lanceur de sorts bardiques :</t>
  </si>
  <si>
    <t xml:space="preserve">Sorts /jour</t>
  </si>
  <si>
    <t xml:space="preserve">Sorts connus</t>
  </si>
  <si>
    <t xml:space="preserve">Sorts de barde connus :</t>
  </si>
  <si>
    <t xml:space="preserve">Sorts du Lignage Féérique accessibles :</t>
  </si>
  <si>
    <t xml:space="preserve">1st</t>
  </si>
  <si>
    <t xml:space="preserve">2nd</t>
  </si>
  <si>
    <t xml:space="preserve">3rd</t>
  </si>
  <si>
    <t xml:space="preserve">4th</t>
  </si>
  <si>
    <t xml:space="preserve">5th</t>
  </si>
  <si>
    <t xml:space="preserve">6th</t>
  </si>
  <si>
    <t xml:space="preserve">niv</t>
  </si>
  <si>
    <t xml:space="preserve">nom</t>
  </si>
  <si>
    <t xml:space="preserve">1. Accessible aux bardes ayant un score de Charisme suffisant que pour obtenir un sort bonus de ce niveau.</t>
  </si>
  <si>
    <t xml:space="preserve">détection de la magie</t>
  </si>
  <si>
    <t xml:space="preserve">détection des portes secrètes</t>
  </si>
  <si>
    <t xml:space="preserve">1er</t>
  </si>
  <si>
    <t xml:space="preserve">—</t>
  </si>
  <si>
    <t xml:space="preserve">Lumières dansantes</t>
  </si>
  <si>
    <t xml:space="preserve">Poussière scintillante</t>
  </si>
  <si>
    <t xml:space="preserve">2ème</t>
  </si>
  <si>
    <r>
      <rPr>
        <sz val="10"/>
        <color rgb="FF000000"/>
        <rFont val="Calibri"/>
        <family val="2"/>
      </rPr>
      <t xml:space="preserve">2</t>
    </r>
    <r>
      <rPr>
        <vertAlign val="superscript"/>
        <sz val="10"/>
        <color rgb="FF000000"/>
        <rFont val="Calibri"/>
        <family val="2"/>
      </rPr>
      <t xml:space="preserve">1</t>
    </r>
  </si>
  <si>
    <t xml:space="preserve">Message</t>
  </si>
  <si>
    <t xml:space="preserve">Don des langues</t>
  </si>
  <si>
    <t xml:space="preserve">3ème</t>
  </si>
  <si>
    <t xml:space="preserve">Repérage</t>
  </si>
  <si>
    <t xml:space="preserve">Terrain hallucinatoire</t>
  </si>
  <si>
    <t xml:space="preserve">4ème</t>
  </si>
  <si>
    <t xml:space="preserve">Son imaginaire</t>
  </si>
  <si>
    <t xml:space="preserve">Faux semblant</t>
  </si>
  <si>
    <t xml:space="preserve">5ème</t>
  </si>
  <si>
    <t xml:space="preserve">Prestidigitation</t>
  </si>
  <si>
    <t xml:space="preserve">Voile</t>
  </si>
  <si>
    <t xml:space="preserve">6ème</t>
  </si>
  <si>
    <t xml:space="preserve">déguisement</t>
  </si>
  <si>
    <t xml:space="preserve">Séquestration</t>
  </si>
  <si>
    <t xml:space="preserve">7ème</t>
  </si>
  <si>
    <r>
      <rPr>
        <sz val="11"/>
        <color rgb="FF008000"/>
        <rFont val="Calibri"/>
        <family val="2"/>
      </rPr>
      <t xml:space="preserve">3+1</t>
    </r>
    <r>
      <rPr>
        <sz val="11"/>
        <color rgb="FFFF0000"/>
        <rFont val="Calibri"/>
        <family val="2"/>
      </rPr>
      <t xml:space="preserve">+1</t>
    </r>
  </si>
  <si>
    <r>
      <rPr>
        <sz val="11"/>
        <color rgb="FF008000"/>
        <rFont val="Calibri"/>
        <family val="2"/>
      </rPr>
      <t xml:space="preserve">2+1</t>
    </r>
    <r>
      <rPr>
        <sz val="11"/>
        <color rgb="FFFF0000"/>
        <rFont val="Calibri"/>
        <family val="2"/>
      </rPr>
      <t xml:space="preserve">+1</t>
    </r>
  </si>
  <si>
    <t xml:space="preserve">0+1</t>
  </si>
  <si>
    <t xml:space="preserve">6+1</t>
  </si>
  <si>
    <t xml:space="preserve">4+1</t>
  </si>
  <si>
    <r>
      <rPr>
        <sz val="11"/>
        <color rgb="FF008000"/>
        <rFont val="Calibri"/>
        <family val="2"/>
      </rPr>
      <t xml:space="preserve">2+1</t>
    </r>
    <r>
      <rPr>
        <vertAlign val="superscript"/>
        <sz val="11"/>
        <color rgb="FF008000"/>
        <rFont val="Calibri"/>
        <family val="2"/>
      </rPr>
      <t xml:space="preserve">1</t>
    </r>
  </si>
  <si>
    <t xml:space="preserve">Corde animée</t>
  </si>
  <si>
    <t xml:space="preserve">Danse irrésistible d'Otto</t>
  </si>
  <si>
    <t xml:space="preserve">8ème</t>
  </si>
  <si>
    <t xml:space="preserve">Feuille morte</t>
  </si>
  <si>
    <t xml:space="preserve">Mur de la Banshee</t>
  </si>
  <si>
    <t xml:space="preserve">9ème</t>
  </si>
  <si>
    <t xml:space="preserve">Soins légers</t>
  </si>
  <si>
    <t xml:space="preserve">10ème</t>
  </si>
  <si>
    <t xml:space="preserve">Modification d'apparence</t>
  </si>
  <si>
    <t xml:space="preserve">11ème</t>
  </si>
  <si>
    <t xml:space="preserve">Détection des pensées</t>
  </si>
  <si>
    <t xml:space="preserve">12ème</t>
  </si>
  <si>
    <t xml:space="preserve">Arme sonique</t>
  </si>
  <si>
    <t xml:space="preserve">13ème</t>
  </si>
  <si>
    <t xml:space="preserve">Invisibilité</t>
  </si>
  <si>
    <t xml:space="preserve">14ème</t>
  </si>
  <si>
    <t xml:space="preserve">Charme monstre</t>
  </si>
  <si>
    <t xml:space="preserve">15ème</t>
  </si>
  <si>
    <t xml:space="preserve">Accord dissonant</t>
  </si>
  <si>
    <t xml:space="preserve">16ème</t>
  </si>
  <si>
    <t xml:space="preserve">17ème</t>
  </si>
  <si>
    <t xml:space="preserve">18ème</t>
  </si>
  <si>
    <t xml:space="preserve">19ème</t>
  </si>
  <si>
    <t xml:space="preserve">20ème</t>
  </si>
  <si>
    <t xml:space="preserve">Sorts de druide</t>
  </si>
  <si>
    <t xml:space="preserve">7th</t>
  </si>
  <si>
    <t xml:space="preserve">8th</t>
  </si>
  <si>
    <t xml:space="preserve">9th</t>
  </si>
  <si>
    <t xml:space="preserve">+1</t>
  </si>
  <si>
    <t xml:space="preserve">1+1</t>
  </si>
  <si>
    <t xml:space="preserve">NLS de barde : 7</t>
  </si>
  <si>
    <t xml:space="preserve">Gemme de l'Assemblée :</t>
  </si>
  <si>
    <t xml:space="preserve">DD</t>
  </si>
  <si>
    <t xml:space="preserve">Light of Lunia</t>
  </si>
  <si>
    <t xml:space="preserve">Luminous Swarm</t>
  </si>
  <si>
    <t xml:space="preserve">Rainbow blast</t>
  </si>
  <si>
    <t xml:space="preserve">Blistering radiance</t>
  </si>
  <si>
    <t xml:space="preserve">Rejuvenation cocoon</t>
  </si>
  <si>
    <t xml:space="preserve">Archétype Demi-fée</t>
  </si>
  <si>
    <t xml:space="preserve">DV </t>
  </si>
  <si>
    <t xml:space="preserve">Pouvoirs</t>
  </si>
  <si>
    <t xml:space="preserve">1-2</t>
  </si>
  <si>
    <t xml:space="preserve">Charme-personne (à volonté), hypnotisme (1 fois/jour), et lueur féerique ou poussière scintillante (1 fois/jour)</t>
  </si>
  <si>
    <t xml:space="preserve">3-4</t>
  </si>
  <si>
    <t xml:space="preserve">Détection de la Loi (3 fois/jour), et discours captivant ou sommeil (1 fois/jour)</t>
  </si>
  <si>
    <t xml:space="preserve">5-6</t>
  </si>
  <si>
    <t xml:space="preserve">Protection contre la Loi (3 fois/jour), et fou rire de Tasha ou suggestion (1 fois/jour)</t>
  </si>
  <si>
    <t xml:space="preserve">16 ou 17</t>
  </si>
  <si>
    <t xml:space="preserve">7-8</t>
  </si>
  <si>
    <t xml:space="preserve">Confusion ou espoir (1 fois/jour)</t>
  </si>
  <si>
    <t xml:space="preserve">9-10</t>
  </si>
  <si>
    <t xml:space="preserve">Mauvais oeil ou mission (1 fois/jour)</t>
  </si>
  <si>
    <t xml:space="preserve">11-12</t>
  </si>
  <si>
    <t xml:space="preserve">Domination ou immobilisation de monstre (1 fois/jour)</t>
  </si>
  <si>
    <t xml:space="preserve">13-14</t>
  </si>
  <si>
    <t xml:space="preserve">Invisibilité de groupe (1 fois/jour)</t>
  </si>
  <si>
    <t xml:space="preserve">15-16</t>
  </si>
  <si>
    <t xml:space="preserve">Quête ou suggestion de groupe (1 fois/jour)</t>
  </si>
  <si>
    <t xml:space="preserve">17-18</t>
  </si>
  <si>
    <t xml:space="preserve">Aliénation mentale ou charme-monstre de groupe (1 fois/jour)</t>
  </si>
  <si>
    <t xml:space="preserve">19+</t>
  </si>
  <si>
    <t xml:space="preserve">Danse irrésistible d'Otto (1 fois/jour)</t>
  </si>
  <si>
    <t xml:space="preserve">Répertoire d'Arzhaelig Tenedor,
Plume Chantevent</t>
  </si>
  <si>
    <t xml:space="preserve">sort</t>
  </si>
  <si>
    <t xml:space="preserve">JS</t>
  </si>
  <si>
    <t xml:space="preserve">Effet</t>
  </si>
  <si>
    <t xml:space="preserve">durée</t>
  </si>
  <si>
    <t xml:space="preserve">portée</t>
  </si>
  <si>
    <t xml:space="preserve">zone/cibles</t>
  </si>
  <si>
    <t xml:space="preserve">VIG/2</t>
  </si>
  <si>
    <t xml:space="preserve">Dégats sons 1D8/2niv</t>
  </si>
  <si>
    <t xml:space="preserve">instantané</t>
  </si>
  <si>
    <t xml:space="preserve">rayon 3m</t>
  </si>
  <si>
    <t xml:space="preserve">+1D6 dégats sonores</t>
  </si>
  <si>
    <t xml:space="preserve">1 min/niv</t>
  </si>
  <si>
    <t xml:space="preserve">contact</t>
  </si>
  <si>
    <t xml:space="preserve">1 arme</t>
  </si>
  <si>
    <t xml:space="preserve">VOL/annule</t>
  </si>
  <si>
    <t xml:space="preserve">Créature cible devient amicale</t>
  </si>
  <si>
    <t xml:space="preserve">1 jour/niv</t>
  </si>
  <si>
    <t xml:space="preserve">courte</t>
  </si>
  <si>
    <t xml:space="preserve">1 créature</t>
  </si>
  <si>
    <t xml:space="preserve">Charme-personne</t>
  </si>
  <si>
    <t xml:space="preserve">Humanoïde cible devient amicale</t>
  </si>
  <si>
    <t xml:space="preserve">1 h/niv</t>
  </si>
  <si>
    <t xml:space="preserve">1 humanoïde</t>
  </si>
  <si>
    <t xml:space="preserve">Confusion</t>
  </si>
  <si>
    <t xml:space="preserve">rend confus (voir D100)</t>
  </si>
  <si>
    <t xml:space="preserve">1 round/niv</t>
  </si>
  <si>
    <t xml:space="preserve">moyenne</t>
  </si>
  <si>
    <t xml:space="preserve">rayon 9m</t>
  </si>
  <si>
    <t xml:space="preserve">anime une corde max 15m+1,5m/niv</t>
  </si>
  <si>
    <t xml:space="preserve">1 corde</t>
  </si>
  <si>
    <t xml:space="preserve">Déguisement +10</t>
  </si>
  <si>
    <t xml:space="preserve">10 min/niv</t>
  </si>
  <si>
    <t xml:space="preserve">personnel</t>
  </si>
  <si>
    <t xml:space="preserve">Détection de la Loi</t>
  </si>
  <si>
    <t xml:space="preserve">Détecte les auras loyales</t>
  </si>
  <si>
    <t xml:space="preserve">18m</t>
  </si>
  <si>
    <t xml:space="preserve">cone</t>
  </si>
  <si>
    <t xml:space="preserve">présence d'auras magiques</t>
  </si>
  <si>
    <t xml:space="preserve">Détection des pensées de surface</t>
  </si>
  <si>
    <t xml:space="preserve">Détection des passages secrets</t>
  </si>
  <si>
    <t xml:space="preserve">Discours captivant</t>
  </si>
  <si>
    <t xml:space="preserve">Cibles ne voit plus que le jeteur de sort</t>
  </si>
  <si>
    <t xml:space="preserve">1 heure</t>
  </si>
  <si>
    <t xml:space="preserve">illimité</t>
  </si>
  <si>
    <t xml:space="preserve">Comprend toutes les langues parlées</t>
  </si>
  <si>
    <t xml:space="preserve">Espoir</t>
  </si>
  <si>
    <t xml:space="preserve">+2 aux alliés</t>
  </si>
  <si>
    <t xml:space="preserve">1 créature/niv</t>
  </si>
  <si>
    <t xml:space="preserve">tomber sans se blesser</t>
  </si>
  <si>
    <t xml:space="preserve">Fou rire de Tasha</t>
  </si>
  <si>
    <t xml:space="preserve">Fait rire sans rien pouvoir faire d'autre</t>
  </si>
  <si>
    <t xml:space="preserve">Hypnotisme</t>
  </si>
  <si>
    <t xml:space="preserve">Attitude +2 crans</t>
  </si>
  <si>
    <t xml:space="preserve">2D4 rounds</t>
  </si>
  <si>
    <t xml:space="preserve">2D4 DV à 9m</t>
  </si>
  <si>
    <t xml:space="preserve">personnel ou contact</t>
  </si>
  <si>
    <t xml:space="preserve">jeteur de sort ou contact ou objet (max 50kg)</t>
  </si>
  <si>
    <t xml:space="preserve">Lueur féérique</t>
  </si>
  <si>
    <t xml:space="preserve">contour des créatures</t>
  </si>
  <si>
    <t xml:space="preserve">longue</t>
  </si>
  <si>
    <t xml:space="preserve">4 globes lumineux</t>
  </si>
  <si>
    <t xml:space="preserve">1 min</t>
  </si>
  <si>
    <t xml:space="preserve">chuchote un message à distance</t>
  </si>
  <si>
    <t xml:space="preserve">change de forme du même type, max 5DV
Déguisement +10</t>
  </si>
  <si>
    <t xml:space="preserve">jeteur de sort</t>
  </si>
  <si>
    <t xml:space="preserve">annule invisibilité + cécité</t>
  </si>
  <si>
    <t xml:space="preserve">divers</t>
  </si>
  <si>
    <t xml:space="preserve">Protection contre la Loi</t>
  </si>
  <si>
    <t xml:space="preserve">AC +2 ; JS +2</t>
  </si>
  <si>
    <t xml:space="preserve">indique le nord</t>
  </si>
  <si>
    <t xml:space="preserve">VOL/2</t>
  </si>
  <si>
    <t xml:space="preserve">Soigne 1D8 +1/niv (max 5)</t>
  </si>
  <si>
    <t xml:space="preserve">Sommeil</t>
  </si>
  <si>
    <t xml:space="preserve">4DV créatures s'endorment</t>
  </si>
  <si>
    <t xml:space="preserve">VOL/dévoile</t>
  </si>
  <si>
    <t xml:space="preserve">sons (comme 4 humains/niveau max 20)</t>
  </si>
  <si>
    <t xml:space="preserve">Suggestion</t>
  </si>
  <si>
    <t xml:space="preserve">Incite à une action raisonnable</t>
  </si>
  <si>
    <t xml:space="preserve">Lvl 0</t>
  </si>
  <si>
    <t xml:space="preserve">Detect Crossroad(MoF p88)</t>
  </si>
  <si>
    <t xml:space="preserve">&lt;Div, VS, 1StdAct, 1 mile range, Concentration up to 10min/lvl&gt;</t>
  </si>
  <si>
    <t xml:space="preserve">– Sense the direction of a Fey Crossroads within 1 mile. The caster may identify it when it is within 60’ and unobstructed.</t>
  </si>
  <si>
    <t xml:space="preserve">Detect Poison(PH p219)</t>
  </si>
  <si>
    <t xml:space="preserve">&lt;Div, VS/DF, 1StdAct, Close-range, Instantaneous, no save, no SR&gt;</t>
  </si>
  <si>
    <t xml:space="preserve">– Determines if one creature, one object, or one 5’ cube is poisonous, has been poisoned, or contains poison.</t>
  </si>
  <si>
    <t xml:space="preserve">Identifying the type of poison requires a Wisdom check vs. DC 20. If the caster has ranks in Craft(alchemy), he/she may also make a check with that skill vs. DC 20.</t>
  </si>
  <si>
    <t xml:space="preserve">This spell is blocked by 3’ of wood or dirt, 1’ of stone, 1” of metal, &amp; any amount of lead.</t>
  </si>
  <si>
    <t xml:space="preserve">Read Magic(PH p269)</t>
  </si>
  <si>
    <t xml:space="preserve">&lt;Div, VSF(prism), 1StdAct, Personal, 10min/lvl&gt;</t>
  </si>
  <si>
    <t xml:space="preserve">– Reads scrolls &amp; spell books at 1 page per min.</t>
  </si>
  <si>
    <t xml:space="preserve">Lvl 1</t>
  </si>
  <si>
    <t xml:space="preserve">Endure Elements(PH p226)</t>
  </si>
  <si>
    <t xml:space="preserve">&lt;Abj, VS, 1StdAct, Touch, 24hrs&gt;</t>
  </si>
  <si>
    <t xml:space="preserve">– Touched subject takes no harm (i.e., no Fortitude saves) from being in heat up to 140 degrees Fahrenheit –and– cold down to –50.</t>
  </si>
  <si>
    <t xml:space="preserve">Speak with Animals(PH p281)</t>
  </si>
  <si>
    <t xml:space="preserve">&lt;Div, VS, 1StdAct, Personal, 1min/lvl&gt;</t>
  </si>
  <si>
    <t xml:space="preserve">– The caster may communicate with Animals, though the spell does not change their intelligence or attitude.</t>
  </si>
  <si>
    <t xml:space="preserve">Calm Animals(PH p207)</t>
  </si>
  <si>
    <t xml:space="preserve">&lt;Ench(comp)[mind], VS, 1StdAct, Close-range,1min/lvl, SR applies&gt;</t>
  </si>
  <si>
    <t xml:space="preserve">– Calms 2d4 + 1/lvl HD of Animals, though all targets must be the same type of Animal.</t>
  </si>
  <si>
    <t xml:space="preserve">Any threat to a target will end the effect.</t>
  </si>
  <si>
    <t xml:space="preserve">Only Animals trained to attack or guard and Dire Animals are allowed a Will save to negate.</t>
  </si>
  <si>
    <t xml:space="preserve">Charm Animal(PH p208)</t>
  </si>
  <si>
    <t xml:space="preserve">&lt;Ench(charm)[mind], VS, 1StdAct, Close-range ,1hr/lvl, WillNeg, SR applies&gt;</t>
  </si>
  <si>
    <t xml:space="preserve">– One Animal considers the caster its ally. Anything the casters does will be treated the same way as if someone friendly has done it.</t>
  </si>
  <si>
    <t xml:space="preserve">If the target is in a threatening situation when the spell is cast, it gets a +5 on the save. Any threats from the caster or his/her allies after the spell is in effect breaks the charm.</t>
  </si>
  <si>
    <t xml:space="preserve">Produce Flame(PH p265)</t>
  </si>
  <si>
    <t xml:space="preserve">&lt;Evoc[fire][energy missile][touch attack], VS, 1StdAct, Personal, 1min/lvl(D), no save, SR applies&gt;</t>
  </si>
  <si>
    <t xml:space="preserve">– A flame as bright as a torch (20’ of light) appears in the caster’s hand.</t>
  </si>
  <si>
    <t xml:space="preserve">The caster can attack with the flame as either a touch attack or an energy missile with a range of 120’. The flame does 1d6 + 1/level (max +5) Fire damage &amp; can be used every round. Each attack removes 1 minute of duration from the spell. If the spell is brought to 0 duration, the spell ends after the damage is applied.</t>
  </si>
  <si>
    <t xml:space="preserve">Entangle(PH p227)</t>
  </si>
  <si>
    <t xml:space="preserve">&lt;Trans, VS/DF, 1StdAct, Long-range, 1min/lvl, RefNeg, no SR&gt;</t>
  </si>
  <si>
    <t xml:space="preserve">– All plants in a 40’ radius Spread Entangle &amp; anchor everyone in the target area who fails a Reflex save. To become unentangled requires a Full-Round Strength or Escape Artist check vs. DC 20. Anyone not entangled (including a target that has just broken free) may move ½ speed through the area of effect. On the caster’s action, anyone in the area of effect who is not entangled must make a new Reflex save to avoid being entangled again.</t>
  </si>
  <si>
    <t xml:space="preserve">AVANTAGES DE GUILDE</t>
  </si>
  <si>
    <t xml:space="preserve">Gemme Esprit de la Main des Mystères (niveau 5 de puissance)</t>
  </si>
  <si>
    <r>
      <rPr>
        <b val="true"/>
        <sz val="12"/>
        <color rgb="FF000000"/>
        <rFont val="Calibri"/>
        <family val="2"/>
      </rPr>
      <t xml:space="preserve">Puissance.</t>
    </r>
    <r>
      <rPr>
        <sz val="12"/>
        <color rgb="FF000000"/>
        <rFont val="Calibri"/>
        <family val="2"/>
      </rPr>
      <t xml:space="preserve"> La puissance correspond au niveau de pouvoir de la gemme utilisable par le PJ. Par exemple, la Gemme-esprit de Gerbo ayant une puissance de 3, il peut utiliser les pouvoirs de niveau 0, 1, 2 et 3.</t>
    </r>
  </si>
  <si>
    <t xml:space="preserve">La puissance de la Gemme-esprit est calculée de la manière suivante. Chaque score du PJ dans une valeur donnée est mutliplié par la base, puis leur somme est divisée par 3 et arrondie à l'entier supérieur. Par exemple, Gerbo a (5x1) points grâce à son niveau de classe, (1x1) point pour avoir intégré un organe, (1x1) pour avoir participé à un entraînement, (1x0,5) point pour avoir participé à une mini-quête, et (1x0,5) en tant qu'ancien de l'Assemblée. Il obtient un score de 8 points, qui divisé par 3 et arrondi à l'entier supérieur, donne une puissance de 3.</t>
  </si>
  <si>
    <r>
      <rPr>
        <b val="true"/>
        <sz val="12"/>
        <color rgb="FF000000"/>
        <rFont val="Calibri"/>
        <family val="2"/>
      </rPr>
      <t xml:space="preserve">Niveau de lanceur de sorts.</t>
    </r>
    <r>
      <rPr>
        <sz val="12"/>
        <color rgb="FF000000"/>
        <rFont val="Calibri"/>
        <family val="2"/>
      </rPr>
      <t xml:space="preserve"> La Gemme-esprit a un NLS de 9, quelle que soit sa puissance.</t>
    </r>
  </si>
  <si>
    <r>
      <rPr>
        <b val="true"/>
        <sz val="12"/>
        <color rgb="FF000000"/>
        <rFont val="Calibri"/>
        <family val="2"/>
      </rPr>
      <t xml:space="preserve">Degré de difficulté des sorts.</t>
    </r>
    <r>
      <rPr>
        <sz val="12"/>
        <color rgb="FF000000"/>
        <rFont val="Calibri"/>
        <family val="2"/>
      </rPr>
      <t xml:space="preserve"> Le DD pour résister aux pouvoirs de la gemme-esprit est égal est égal à 12 + niveau du sort.</t>
    </r>
  </si>
  <si>
    <r>
      <rPr>
        <b val="true"/>
        <sz val="12"/>
        <color rgb="FF000000"/>
        <rFont val="Calibri"/>
        <family val="2"/>
      </rPr>
      <t xml:space="preserve">Utilisation.</t>
    </r>
    <r>
      <rPr>
        <sz val="12"/>
        <color rgb="FF000000"/>
        <rFont val="Calibri"/>
        <family val="2"/>
      </rPr>
      <t xml:space="preserve"> Chaque pouvoir accessible au PJ est utilisable une fois par jour. Leur activation ne nécessite pas de mot commande et consiste en une action simple ou instantanée (comme dans le cas du sort </t>
    </r>
    <r>
      <rPr>
        <i val="true"/>
        <sz val="12"/>
        <color rgb="FF000000"/>
        <rFont val="Calibri"/>
        <family val="2"/>
      </rPr>
      <t xml:space="preserve">feuille morte</t>
    </r>
    <r>
      <rPr>
        <sz val="12"/>
        <color rgb="FF000000"/>
        <rFont val="Calibri"/>
        <family val="2"/>
      </rPr>
      <t xml:space="preserve">) ne provoquant pas d'attaque d'opportunité.</t>
    </r>
  </si>
  <si>
    <t xml:space="preserve">La Gemme-esprit n'est utilisable que par le PJ pour lequel elle a été fabriquée. Si un autre personnage tente de l'utiliser, il est immédiatement frappé par un sort de confusion (Volonté 16, annule) d'une durée de 9 rounds.</t>
  </si>
  <si>
    <r>
      <rPr>
        <b val="true"/>
        <sz val="12"/>
        <color rgb="FF000000"/>
        <rFont val="Calibri"/>
        <family val="2"/>
      </rPr>
      <t xml:space="preserve">Pouvoirs.</t>
    </r>
    <r>
      <rPr>
        <sz val="12"/>
        <color rgb="FF000000"/>
        <rFont val="Calibri"/>
        <family val="2"/>
      </rPr>
      <t xml:space="preserve"> Les pouvoirs de la Gemme-esprit sont les suivants.</t>
    </r>
  </si>
  <si>
    <r>
      <rPr>
        <sz val="12"/>
        <color rgb="FF000000"/>
        <rFont val="Calibri"/>
        <family val="2"/>
      </rPr>
      <t xml:space="preserve">Niveau 0. </t>
    </r>
    <r>
      <rPr>
        <b val="true"/>
        <sz val="12"/>
        <color rgb="FF000000"/>
        <rFont val="Calibri"/>
        <family val="2"/>
      </rPr>
      <t xml:space="preserve">Porteur de Gemme-esprit.</t>
    </r>
    <r>
      <rPr>
        <sz val="12"/>
        <color rgb="FF000000"/>
        <rFont val="Calibri"/>
        <family val="2"/>
      </rPr>
      <t xml:space="preserve"> Le PJ sait lorsqu'un autre porteur se trouve dans un rayon de 13,5 km. En outre, il peut communiquer avec les autres porteurs situés dans un rayon de 57 m, comme avec le sort </t>
    </r>
    <r>
      <rPr>
        <i val="true"/>
        <sz val="12"/>
        <color rgb="FF000000"/>
        <rFont val="Calibri"/>
        <family val="2"/>
      </rPr>
      <t xml:space="preserve">message</t>
    </r>
    <r>
      <rPr>
        <sz val="12"/>
        <color rgb="FF000000"/>
        <rFont val="Calibri"/>
        <family val="2"/>
      </rPr>
      <t xml:space="preserve"> lancé par un lanceur de sorts de niveau 9.</t>
    </r>
  </si>
  <si>
    <r>
      <rPr>
        <sz val="12"/>
        <color rgb="FF000000"/>
        <rFont val="Calibri"/>
        <family val="2"/>
      </rPr>
      <t xml:space="preserve">Niveau 1. </t>
    </r>
    <r>
      <rPr>
        <b val="true"/>
        <sz val="12"/>
        <color rgb="FF000000"/>
        <rFont val="Calibri"/>
        <family val="2"/>
      </rPr>
      <t xml:space="preserve">Sort de niveau 1 choisi par le personnage : Light of Lunia</t>
    </r>
  </si>
  <si>
    <r>
      <rPr>
        <sz val="12"/>
        <color rgb="FF000000"/>
        <rFont val="Calibri"/>
        <family val="2"/>
      </rPr>
      <t xml:space="preserve">Niveau 2. </t>
    </r>
    <r>
      <rPr>
        <b val="true"/>
        <sz val="12"/>
        <color rgb="FF000000"/>
        <rFont val="Calibri"/>
        <family val="2"/>
      </rPr>
      <t xml:space="preserve">Sort de niveau 2 choisi par le personnage : Luminous Swarn</t>
    </r>
  </si>
  <si>
    <r>
      <rPr>
        <sz val="12"/>
        <color rgb="FF000000"/>
        <rFont val="Calibri"/>
        <family val="2"/>
      </rPr>
      <t xml:space="preserve">Niveau 3. </t>
    </r>
    <r>
      <rPr>
        <b val="true"/>
        <sz val="12"/>
        <color rgb="FF000000"/>
        <rFont val="Calibri"/>
        <family val="2"/>
      </rPr>
      <t xml:space="preserve">Sort de niveau 3 choisi par le personnage : Rainbow blast</t>
    </r>
  </si>
  <si>
    <r>
      <rPr>
        <sz val="12"/>
        <color rgb="FF000000"/>
        <rFont val="Calibri"/>
        <family val="2"/>
      </rPr>
      <t xml:space="preserve">Niveau 4. </t>
    </r>
    <r>
      <rPr>
        <b val="true"/>
        <sz val="12"/>
        <color rgb="FF000000"/>
        <rFont val="Calibri"/>
        <family val="2"/>
      </rPr>
      <t xml:space="preserve">Sort de niveau 4 choisi par le personnage : Blistering radiance</t>
    </r>
  </si>
  <si>
    <r>
      <rPr>
        <sz val="12"/>
        <color rgb="FF000000"/>
        <rFont val="Calibri"/>
        <family val="2"/>
      </rPr>
      <t xml:space="preserve">Niveau 5. </t>
    </r>
    <r>
      <rPr>
        <b val="true"/>
        <sz val="12"/>
        <color rgb="FF000000"/>
        <rFont val="Calibri"/>
        <family val="2"/>
      </rPr>
      <t xml:space="preserve">Sort de niveau 5 choisi par le personnage : Rejuvenation cocoon</t>
    </r>
  </si>
  <si>
    <r>
      <rPr>
        <b val="true"/>
        <sz val="12"/>
        <color rgb="FF000000"/>
        <rFont val="Calibri"/>
        <family val="2"/>
      </rPr>
      <t xml:space="preserve">Mise à jour.</t>
    </r>
    <r>
      <rPr>
        <sz val="12"/>
        <color rgb="FF000000"/>
        <rFont val="Calibri"/>
        <family val="2"/>
      </rPr>
      <t xml:space="preserve"> Les données sont mises à jour via un tableau Google Docs tous les 3 mois, par les maîtres de guilde et avec un système de rotation. Les mises à jour ne peuvent être effectuée deux fois de suite par le même maître de guilde. Ithek le Gris s'occupe de la mise en page du tableau.</t>
    </r>
  </si>
  <si>
    <t xml:space="preserve">1. Light of Lunia</t>
  </si>
  <si>
    <t xml:space="preserve">(Planar Handbook, p. 100) </t>
  </si>
  <si>
    <t xml:space="preserve">Evocation [Good, Light] </t>
  </si>
  <si>
    <t xml:space="preserve">Level: Cleric 1, Sorcerer 1, Wizard 1, </t>
  </si>
  <si>
    <t xml:space="preserve">Components: V, S, </t>
  </si>
  <si>
    <t xml:space="preserve">Casting Time: 1 standard action</t>
  </si>
  <si>
    <t xml:space="preserve">Range: Medium (100 ft. + 10 ft./level)</t>
  </si>
  <si>
    <t xml:space="preserve">Target: You and creature(s) touched with ray (up to 2); see text</t>
  </si>
  <si>
    <t xml:space="preserve">Duration: 10 min./level (D) or until used up; see text</t>
  </si>
  <si>
    <t xml:space="preserve">Saving Throw: None</t>
  </si>
  <si>
    <t xml:space="preserve">Spell Resistance: Yes</t>
  </si>
  <si>
    <t xml:space="preserve">You begin to glow with the light of fabled Lunia, the first layer of the Seven Mounting Heavens of Celestia.</t>
  </si>
  <si>
    <t xml:space="preserve">Silvery radiance emanates from you in a 30-foot radius, and dim light extends for an additional 30 feet.</t>
  </si>
  <si>
    <t xml:space="preserve">Beginning one turn after you cast this spell, you can choose to expend some or all of the light of Lunia as a ray of light. You can make a single ranged touch attack that deals 1d6 points of damage with a range of 30 feet. This dims your silvery radiance to half (15-foot light, with dim light for an additional 15 feet). You can choose to fire one additional ray with the same characteristics either on the same round (if you can take multiple attacks in a round) or on a subsequent round. Firing the second ray quenches your radiance, and the spell ends.</t>
  </si>
  <si>
    <t xml:space="preserve">2. Luminous Swarm</t>
  </si>
  <si>
    <t xml:space="preserve">(Complete Mage, p. 110) </t>
  </si>
  <si>
    <t xml:space="preserve">Evocation [Force] </t>
  </si>
  <si>
    <t xml:space="preserve">Level: Sorcerer 2, Wizard 2, </t>
  </si>
  <si>
    <t xml:space="preserve">Range: Close (25 ft. + 5 ft./2 levels)</t>
  </si>
  <si>
    <t xml:space="preserve">Target: One creature</t>
  </si>
  <si>
    <t xml:space="preserve">Duration: 5 rounds</t>
  </si>
  <si>
    <t xml:space="preserve">Saving Throw: Reflex partial</t>
  </si>
  <si>
    <t xml:space="preserve">A swarm of shimmering motes streams from your fingers and engulfs your target.</t>
  </si>
  <si>
    <t xml:space="preserve">You create a swarm of faintly luminous motes of pure force that engulf one creature, obscuring its vision. If the target relies on sight, all its attacks have a 20% miss chance while the motes last.</t>
  </si>
  <si>
    <t xml:space="preserve">The motes also deal 1d6 points of damage each round. The target can attempt a Reflex save each round to avoid the damage.</t>
  </si>
  <si>
    <t xml:space="preserve">If a subject under the effects of luminous swarm is targeted by fever dream (page 104), the two spells interact to create a greater effect. See the fever dream spell for details.</t>
  </si>
  <si>
    <t xml:space="preserve">3. Rainbow Blast</t>
  </si>
  <si>
    <t xml:space="preserve">(Spell Compendium, p. 165) </t>
  </si>
  <si>
    <t xml:space="preserve">Evocation [Light] </t>
  </si>
  <si>
    <t xml:space="preserve">Level: Sorcerer 3, Wizard 3, </t>
  </si>
  <si>
    <t xml:space="preserve">Components: V, S, AF, </t>
  </si>
  <si>
    <t xml:space="preserve">Range: 120 ft.</t>
  </si>
  <si>
    <t xml:space="preserve">Area: 120-ft. line</t>
  </si>
  <si>
    <t xml:space="preserve">Duration: Instantaneous</t>
  </si>
  <si>
    <t xml:space="preserve">Saving Throw: Reflex half</t>
  </si>
  <si>
    <t xml:space="preserve">From your splayed fingers shoots a beam of mixed energy and multihued lights. The beam burns and freezes, sizzles and screams.</t>
  </si>
  <si>
    <t xml:space="preserve">This spell is a wide-spectrum blast of radiant energy composed of all five energy types. Rainbow blast deals 1d6 points of damage from each of the five energy types (acid, cold, electricity, fire, and sonic), for a total of 5d6 points of damage. Creatures apply resistance to energy separately for each type of damage. As you gain in levels, the damage die increases in size. At 7th level the spell deals 5d8 points of damage, at 9th level it deals 5d10 points of damage, and at 11th level it deals 5d12 points of damage — one die for each of the five energy types.</t>
  </si>
  <si>
    <t xml:space="preserve">Focus: A small clear gem or crystal prism worth at least 50 gp.</t>
  </si>
  <si>
    <t xml:space="preserve">4. Blistering Radiance</t>
  </si>
  <si>
    <t xml:space="preserve">(Complete Arcane, p. 99) </t>
  </si>
  <si>
    <t xml:space="preserve">Evocation [Fire, Light] </t>
  </si>
  <si>
    <t xml:space="preserve">Level: Sorcerer 4, Wizard 4, Cleric 5, </t>
  </si>
  <si>
    <t xml:space="preserve">Components: V, S, M, </t>
  </si>
  <si>
    <t xml:space="preserve">Range: Long (400 ft. + 40 ft./level)</t>
  </si>
  <si>
    <t xml:space="preserve">Area: 50-ft.-radius spread</t>
  </si>
  <si>
    <t xml:space="preserve">Duration: 1 round/level</t>
  </si>
  <si>
    <t xml:space="preserve">Saving Throw: None and Fortitude partial; see text</t>
  </si>
  <si>
    <t xml:space="preserve">A blazing ball of light is hurled toward the point you designate, erupting into a brilliant hovering sphere. All sighted creatures in the area are dazzled (no save), and the heat from the blistering radiance deals 2d6 points of fire damage to all creatures and objects in the area each round on your turn (Fortitude save for half). Like fireball, blistering radiance erupts if it strikes any material body or solid barrier before attaining the prescribed range, and you must make a successful ranged touch attack to send the sphere through a narrow opening or passage.</t>
  </si>
  <si>
    <t xml:space="preserve">Blistering radiance counters or dispels any darkness spell of equal or lower level.</t>
  </si>
  <si>
    <t xml:space="preserve">Material Component: A bit of tinder and a small lens.</t>
  </si>
  <si>
    <t xml:space="preserve">5. Rejuvenation Cocoon</t>
  </si>
  <si>
    <t xml:space="preserve">(Complete Divine, p. 177) </t>
  </si>
  <si>
    <t xml:space="preserve">Conjuration (Healing) </t>
  </si>
  <si>
    <t xml:space="preserve">Level: Druid 5, </t>
  </si>
  <si>
    <t xml:space="preserve">Range: Touch</t>
  </si>
  <si>
    <t xml:space="preserve">Target: Willing creature touched</t>
  </si>
  <si>
    <t xml:space="preserve">Duration: 2 rounds</t>
  </si>
  <si>
    <t xml:space="preserve">Saving Throw: Will negates (harmless)</t>
  </si>
  <si>
    <t xml:space="preserve">Spell Resistance: Yes (harmless)</t>
  </si>
  <si>
    <t xml:space="preserve">With this spell, you create a temporary cocoon of energy around a creature you touch that provides healing and a measure of protection.</t>
  </si>
  <si>
    <t xml:space="preserve">When you cast the spell, the cocoon forms around the target. The glowing, yellow-green cocoon is made of force, but it is somewhat flexible and responds to pressure from the inside of the cocoon. The cocoon initially forms a few inches from the target, but deforms enough to allow the target to reach into a backpack, cast a spell with a somatic component, draw a weapon, or perform similar actions. The target can't move from the space it is in while cocooned, however. Nor can it leave the rejuvenation cocoon early without using teleportation magic or dealing enough damage to destroy the cocoon.</t>
  </si>
  <si>
    <t xml:space="preserve">The cocoon has hardness 10 and 10 hit points per caster level. If it is destroyed, the spell ends.</t>
  </si>
  <si>
    <t xml:space="preserve">One round after the cocoon forms, it heals the target of 10 points of damage per caster level and purges the target of poison and disease. At the end of the second round, the rejuvenation cocoon dissipates and the target emerges, able to move and act freely.</t>
  </si>
  <si>
    <t xml:space="preserve">Material Component: Cocoon from a butterfly.</t>
  </si>
  <si>
    <t xml:space="preserve">Richesses totales:</t>
  </si>
  <si>
    <t xml:space="preserve">/</t>
  </si>
  <si>
    <t xml:space="preserve">Habillement  </t>
  </si>
  <si>
    <t xml:space="preserve">poids</t>
  </si>
  <si>
    <t xml:space="preserve">valeur</t>
  </si>
  <si>
    <t xml:space="preserve">emplacement</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Vêtements de marin, (2.5 Kg)</t>
    </r>
  </si>
  <si>
    <t xml:space="preserve">(gratuit)</t>
  </si>
  <si>
    <t xml:space="preserve">corps</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Bourse en cuir</t>
    </r>
  </si>
  <si>
    <t xml:space="preserve">ceinture</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Bottes de cuir souple</t>
    </r>
  </si>
  <si>
    <t xml:space="preserve">pieds</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Bandeau</t>
    </r>
  </si>
  <si>
    <t xml:space="preserve">tête</t>
  </si>
  <si>
    <r>
      <rPr>
        <sz val="10"/>
        <color rgb="FF000000"/>
        <rFont val="Symbol"/>
        <family val="1"/>
        <charset val="2"/>
      </rPr>
      <t xml:space="preserve">·</t>
    </r>
    <r>
      <rPr>
        <sz val="7"/>
        <color rgb="FF000000"/>
        <rFont val="Times New Roman"/>
        <family val="1"/>
      </rPr>
      <t xml:space="preserve">         </t>
    </r>
    <r>
      <rPr>
        <strike val="true"/>
        <sz val="10"/>
        <color rgb="FF000000"/>
        <rFont val="Calibri"/>
        <family val="2"/>
      </rPr>
      <t xml:space="preserve">Anneau (de l’Ouroboros)</t>
    </r>
    <r>
      <rPr>
        <sz val="10"/>
        <color rgb="FF000000"/>
        <rFont val="Calibri"/>
        <family val="2"/>
      </rPr>
      <t xml:space="preserve"> (détruit)</t>
    </r>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Echarpe (de l’Ouroboros)</t>
    </r>
  </si>
  <si>
    <t xml:space="preserve">taille</t>
  </si>
  <si>
    <r>
      <rPr>
        <sz val="10"/>
        <color rgb="FF993300"/>
        <rFont val="Symbol"/>
        <family val="1"/>
        <charset val="2"/>
      </rPr>
      <t xml:space="preserve">·</t>
    </r>
    <r>
      <rPr>
        <sz val="7"/>
        <color rgb="FF993300"/>
        <rFont val="Times New Roman"/>
        <family val="1"/>
      </rPr>
      <t xml:space="preserve">         </t>
    </r>
    <r>
      <rPr>
        <sz val="10"/>
        <color rgb="FF993300"/>
        <rFont val="Calibri"/>
        <family val="2"/>
      </rPr>
      <t xml:space="preserve">Main ligneuse de Phrénéas</t>
    </r>
  </si>
  <si>
    <t xml:space="preserve">bras droit</t>
  </si>
  <si>
    <r>
      <rPr>
        <sz val="10"/>
        <rFont val="Symbol"/>
        <family val="1"/>
        <charset val="2"/>
      </rPr>
      <t xml:space="preserve">·</t>
    </r>
    <r>
      <rPr>
        <sz val="7"/>
        <rFont val="Times New Roman"/>
        <family val="1"/>
      </rPr>
      <t xml:space="preserve">         </t>
    </r>
    <r>
      <rPr>
        <sz val="10"/>
        <rFont val="Calibri"/>
        <family val="2"/>
      </rPr>
      <t xml:space="preserve">Ceinture à potions (10)</t>
    </r>
  </si>
  <si>
    <t xml:space="preserve">Armement et armure </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Targe en ébénite (reçu sur le vaisseau amiral de l’Ouroboros)</t>
    </r>
  </si>
  <si>
    <t xml:space="preserve">bouclier</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Dague</t>
    </r>
  </si>
  <si>
    <t xml:space="preserve">sac</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Dague de maître</t>
    </r>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Arbalète légère de maître</t>
    </r>
  </si>
  <si>
    <t xml:space="preserve">dos</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Carquois +20 carreaux</t>
    </r>
  </si>
  <si>
    <r>
      <rPr>
        <sz val="10"/>
        <color rgb="FF993300"/>
        <rFont val="Symbol"/>
        <family val="1"/>
        <charset val="2"/>
      </rPr>
      <t xml:space="preserve">·</t>
    </r>
    <r>
      <rPr>
        <sz val="7"/>
        <color rgb="FF993300"/>
        <rFont val="Times New Roman"/>
        <family val="1"/>
      </rPr>
      <t xml:space="preserve">         </t>
    </r>
    <r>
      <rPr>
        <sz val="10"/>
        <color rgb="FF993300"/>
        <rFont val="Calibri"/>
        <family val="2"/>
      </rPr>
      <t xml:space="preserve">Epée résonnante de crystal (Crystal Echoblade)</t>
    </r>
  </si>
  <si>
    <t xml:space="preserve">2kg</t>
  </si>
  <si>
    <t xml:space="preserve">arme</t>
  </si>
  <si>
    <t xml:space="preserve">+cristal buveur de vie mineur</t>
  </si>
  <si>
    <t xml:space="preserve">épée</t>
  </si>
  <si>
    <r>
      <rPr>
        <sz val="10"/>
        <color rgb="FF993300"/>
        <rFont val="Symbol"/>
        <family val="1"/>
        <charset val="2"/>
      </rPr>
      <t xml:space="preserve">·</t>
    </r>
    <r>
      <rPr>
        <sz val="7"/>
        <color rgb="FF993300"/>
        <rFont val="Times New Roman"/>
        <family val="1"/>
      </rPr>
      <t xml:space="preserve">         </t>
    </r>
    <r>
      <rPr>
        <sz val="10"/>
        <color rgb="FF993300"/>
        <rFont val="Calibri"/>
        <family val="2"/>
      </rPr>
      <t xml:space="preserve">Armure de Jaraxle Auzkovin (cuir clouté +1)</t>
    </r>
  </si>
  <si>
    <t xml:space="preserve">Equipement magique</t>
  </si>
  <si>
    <r>
      <rPr>
        <sz val="10"/>
        <rFont val="Symbol"/>
        <family val="1"/>
        <charset val="2"/>
      </rPr>
      <t xml:space="preserve">·</t>
    </r>
    <r>
      <rPr>
        <sz val="7"/>
        <rFont val="Times New Roman"/>
        <family val="1"/>
      </rPr>
      <t xml:space="preserve">         </t>
    </r>
    <r>
      <rPr>
        <sz val="10"/>
        <rFont val="Calibri"/>
        <family val="2"/>
      </rPr>
      <t xml:space="preserve">Bâton éclairant</t>
    </r>
  </si>
  <si>
    <r>
      <rPr>
        <sz val="10"/>
        <color rgb="FF993300"/>
        <rFont val="Symbol"/>
        <family val="1"/>
        <charset val="2"/>
      </rPr>
      <t xml:space="preserve">·</t>
    </r>
    <r>
      <rPr>
        <sz val="7"/>
        <color rgb="FF993300"/>
        <rFont val="Times New Roman"/>
        <family val="1"/>
      </rPr>
      <t xml:space="preserve">         </t>
    </r>
    <r>
      <rPr>
        <sz val="10"/>
        <color rgb="FF993300"/>
        <rFont val="Calibri"/>
        <family val="2"/>
      </rPr>
      <t xml:space="preserve">Amulette de salut aquatique (pris sur Isabel, testée en quittant l’île aux crabes)</t>
    </r>
  </si>
  <si>
    <t xml:space="preserve">cou</t>
  </si>
  <si>
    <r>
      <rPr>
        <sz val="10"/>
        <rFont val="Symbol"/>
        <family val="1"/>
        <charset val="2"/>
      </rPr>
      <t xml:space="preserve">·</t>
    </r>
    <r>
      <rPr>
        <sz val="7"/>
        <rFont val="Times New Roman"/>
        <family val="1"/>
      </rPr>
      <t xml:space="preserve">         </t>
    </r>
    <r>
      <rPr>
        <sz val="10"/>
        <rFont val="Calibri"/>
        <family val="2"/>
      </rPr>
      <t xml:space="preserve">Potion de soin léger x1</t>
    </r>
  </si>
  <si>
    <r>
      <rPr>
        <sz val="10"/>
        <rFont val="Symbol"/>
        <family val="1"/>
        <charset val="2"/>
      </rPr>
      <t xml:space="preserve">·</t>
    </r>
    <r>
      <rPr>
        <sz val="7"/>
        <rFont val="Times New Roman"/>
        <family val="1"/>
      </rPr>
      <t xml:space="preserve">         </t>
    </r>
    <r>
      <rPr>
        <sz val="10"/>
        <rFont val="Calibri"/>
        <family val="2"/>
      </rPr>
      <t xml:space="preserve">Potion de soin modéré x1</t>
    </r>
  </si>
  <si>
    <r>
      <rPr>
        <sz val="10"/>
        <rFont val="Symbol"/>
        <family val="1"/>
        <charset val="2"/>
      </rPr>
      <t xml:space="preserve">·</t>
    </r>
    <r>
      <rPr>
        <sz val="7"/>
        <rFont val="Times New Roman"/>
        <family val="1"/>
      </rPr>
      <t xml:space="preserve">         </t>
    </r>
    <r>
      <rPr>
        <sz val="10"/>
        <rFont val="Calibri"/>
        <family val="2"/>
      </rPr>
      <t xml:space="preserve">Flûte de sons (reçu sur le vaisseau amiral de l’Ouroboros, formé à son utilisation)</t>
    </r>
  </si>
  <si>
    <t xml:space="preserve">jambe droite</t>
  </si>
  <si>
    <r>
      <rPr>
        <sz val="10"/>
        <rFont val="Symbol"/>
        <family val="1"/>
        <charset val="2"/>
      </rPr>
      <t xml:space="preserve">·</t>
    </r>
    <r>
      <rPr>
        <sz val="7"/>
        <rFont val="Times New Roman"/>
        <family val="1"/>
      </rPr>
      <t xml:space="preserve">         </t>
    </r>
    <r>
      <rPr>
        <sz val="10"/>
        <rFont val="Calibri"/>
        <family val="2"/>
      </rPr>
      <t xml:space="preserve">Baguette Projectile magique : 5 charges</t>
    </r>
  </si>
  <si>
    <r>
      <rPr>
        <sz val="10"/>
        <rFont val="Symbol"/>
        <family val="1"/>
        <charset val="2"/>
      </rPr>
      <t xml:space="preserve">·</t>
    </r>
    <r>
      <rPr>
        <sz val="7"/>
        <rFont val="Times New Roman"/>
        <family val="1"/>
      </rPr>
      <t xml:space="preserve">         </t>
    </r>
    <r>
      <rPr>
        <sz val="10"/>
        <rFont val="Calibri"/>
        <family val="2"/>
      </rPr>
      <t xml:space="preserve">Baguette doux rappel de Nybor : 3 charges</t>
    </r>
  </si>
  <si>
    <r>
      <rPr>
        <sz val="10"/>
        <rFont val="Symbol"/>
        <family val="1"/>
        <charset val="2"/>
      </rPr>
      <t xml:space="preserve">·</t>
    </r>
    <r>
      <rPr>
        <sz val="7"/>
        <rFont val="Times New Roman"/>
        <family val="1"/>
      </rPr>
      <t xml:space="preserve">         </t>
    </r>
    <r>
      <rPr>
        <sz val="10"/>
        <rFont val="Calibri"/>
        <family val="2"/>
      </rPr>
      <t xml:space="preserve">Baguette feuille morte : 2 charges</t>
    </r>
  </si>
  <si>
    <r>
      <rPr>
        <sz val="10"/>
        <color rgb="FF993300"/>
        <rFont val="Symbol"/>
        <family val="1"/>
        <charset val="2"/>
      </rPr>
      <t xml:space="preserve">·</t>
    </r>
    <r>
      <rPr>
        <sz val="7"/>
        <color rgb="FF993300"/>
        <rFont val="Times New Roman"/>
        <family val="1"/>
      </rPr>
      <t xml:space="preserve">         </t>
    </r>
    <r>
      <rPr>
        <sz val="10"/>
        <color rgb="FF993300"/>
        <rFont val="Calibri"/>
        <family val="2"/>
      </rPr>
      <t xml:space="preserve">Gants du ciel étoilé (Gloves of starry sky)</t>
    </r>
  </si>
  <si>
    <t xml:space="preserve">mains</t>
  </si>
  <si>
    <r>
      <rPr>
        <sz val="10"/>
        <color rgb="FF993300"/>
        <rFont val="Symbol"/>
        <family val="1"/>
        <charset val="2"/>
      </rPr>
      <t xml:space="preserve">·</t>
    </r>
    <r>
      <rPr>
        <sz val="7"/>
        <color rgb="FF993300"/>
        <rFont val="Times New Roman"/>
        <family val="1"/>
      </rPr>
      <t xml:space="preserve">         </t>
    </r>
    <r>
      <rPr>
        <sz val="10"/>
        <color rgb="FF993300"/>
        <rFont val="Calibri"/>
        <family val="2"/>
      </rPr>
      <t xml:space="preserve">Chapeau de déguisement (Hat of disguise)</t>
    </r>
  </si>
  <si>
    <r>
      <rPr>
        <sz val="10"/>
        <color rgb="FF993300"/>
        <rFont val="Symbol"/>
        <family val="1"/>
        <charset val="2"/>
      </rPr>
      <t xml:space="preserve">·</t>
    </r>
    <r>
      <rPr>
        <sz val="7"/>
        <color rgb="FF993300"/>
        <rFont val="Times New Roman"/>
        <family val="1"/>
      </rPr>
      <t xml:space="preserve">         </t>
    </r>
    <r>
      <rPr>
        <sz val="10"/>
        <color rgb="FF993300"/>
        <rFont val="Calibri"/>
        <family val="2"/>
      </rPr>
      <t xml:space="preserve">Lunettes de vision magique</t>
    </r>
  </si>
  <si>
    <t xml:space="preserve">yeux</t>
  </si>
  <si>
    <r>
      <rPr>
        <sz val="10"/>
        <rFont val="Symbol"/>
        <family val="1"/>
        <charset val="2"/>
      </rPr>
      <t xml:space="preserve">·</t>
    </r>
    <r>
      <rPr>
        <sz val="7"/>
        <rFont val="Times New Roman"/>
        <family val="1"/>
      </rPr>
      <t xml:space="preserve">         </t>
    </r>
    <r>
      <rPr>
        <sz val="10"/>
        <rFont val="Calibri"/>
        <family val="2"/>
      </rPr>
      <t xml:space="preserve">Anneau de subsistance</t>
    </r>
  </si>
  <si>
    <t xml:space="preserve">doigt gauche</t>
  </si>
  <si>
    <r>
      <rPr>
        <sz val="10"/>
        <rFont val="Symbol"/>
        <family val="1"/>
        <charset val="2"/>
      </rPr>
      <t xml:space="preserve">·</t>
    </r>
    <r>
      <rPr>
        <sz val="7"/>
        <rFont val="Times New Roman"/>
        <family val="1"/>
      </rPr>
      <t xml:space="preserve">         </t>
    </r>
    <r>
      <rPr>
        <sz val="10"/>
        <rFont val="Calibri"/>
        <family val="2"/>
      </rPr>
      <t xml:space="preserve">poison Drow (3 fioles)</t>
    </r>
  </si>
  <si>
    <r>
      <rPr>
        <sz val="10"/>
        <rFont val="Symbol"/>
        <family val="1"/>
        <charset val="2"/>
      </rPr>
      <t xml:space="preserve">·</t>
    </r>
    <r>
      <rPr>
        <sz val="10"/>
        <rFont val="Calibri"/>
        <family val="2"/>
      </rPr>
      <t xml:space="preserve">      Vaporisateur à poison</t>
    </r>
  </si>
  <si>
    <r>
      <rPr>
        <sz val="10"/>
        <rFont val="Symbol"/>
        <family val="1"/>
        <charset val="2"/>
      </rPr>
      <t xml:space="preserve">+</t>
    </r>
    <r>
      <rPr>
        <sz val="10"/>
        <rFont val="Calibri"/>
        <family val="2"/>
      </rPr>
      <t xml:space="preserve">poison "Ishentav Inhalation" (3 doses)</t>
    </r>
  </si>
  <si>
    <r>
      <rPr>
        <sz val="10"/>
        <color rgb="FF993300"/>
        <rFont val="Symbol"/>
        <family val="1"/>
        <charset val="2"/>
      </rPr>
      <t xml:space="preserve">·</t>
    </r>
    <r>
      <rPr>
        <sz val="7"/>
        <color rgb="FF993300"/>
        <rFont val="Times New Roman"/>
        <family val="1"/>
      </rPr>
      <t xml:space="preserve">         </t>
    </r>
    <r>
      <rPr>
        <sz val="10"/>
        <color rgb="FF993300"/>
        <rFont val="Calibri"/>
        <family val="2"/>
      </rPr>
      <t xml:space="preserve">Fioles de poison (voir détail : Poisons)</t>
    </r>
  </si>
  <si>
    <r>
      <rPr>
        <sz val="10"/>
        <rFont val="Symbol"/>
        <family val="1"/>
        <charset val="2"/>
      </rPr>
      <t xml:space="preserve">·</t>
    </r>
    <r>
      <rPr>
        <sz val="7"/>
        <rFont val="Times New Roman"/>
        <family val="1"/>
      </rPr>
      <t xml:space="preserve">         </t>
    </r>
    <r>
      <rPr>
        <sz val="10"/>
        <rFont val="Calibri"/>
        <family val="2"/>
      </rPr>
      <t xml:space="preserve">grimoire de Nécromancie</t>
    </r>
  </si>
  <si>
    <r>
      <rPr>
        <sz val="10"/>
        <rFont val="Symbol"/>
        <family val="1"/>
        <charset val="2"/>
      </rPr>
      <t xml:space="preserve">·</t>
    </r>
    <r>
      <rPr>
        <sz val="7"/>
        <rFont val="Times New Roman"/>
        <family val="1"/>
      </rPr>
      <t xml:space="preserve">         </t>
    </r>
    <r>
      <rPr>
        <sz val="10"/>
        <rFont val="Calibri"/>
        <family val="2"/>
      </rPr>
      <t xml:space="preserve">Etui à parchemins de l'Assemblée</t>
    </r>
  </si>
  <si>
    <r>
      <rPr>
        <sz val="10"/>
        <rFont val="Symbol"/>
        <family val="1"/>
        <charset val="2"/>
      </rPr>
      <t xml:space="preserve">·</t>
    </r>
    <r>
      <rPr>
        <sz val="7"/>
        <rFont val="Times New Roman"/>
        <family val="1"/>
      </rPr>
      <t xml:space="preserve">         </t>
    </r>
    <r>
      <rPr>
        <sz val="10"/>
        <rFont val="Calibri"/>
        <family val="2"/>
      </rPr>
      <t xml:space="preserve">Bourse à composantes</t>
    </r>
  </si>
  <si>
    <t xml:space="preserve">Equipement de guilde</t>
  </si>
  <si>
    <r>
      <rPr>
        <sz val="10"/>
        <color rgb="FF993300"/>
        <rFont val="Symbol"/>
        <family val="1"/>
        <charset val="2"/>
      </rPr>
      <t xml:space="preserve">·</t>
    </r>
    <r>
      <rPr>
        <sz val="7"/>
        <color rgb="FF993300"/>
        <rFont val="Times New Roman"/>
        <family val="1"/>
      </rPr>
      <t xml:space="preserve">         </t>
    </r>
    <r>
      <rPr>
        <sz val="10"/>
        <color rgb="FF993300"/>
        <rFont val="Calibri"/>
        <family val="2"/>
      </rPr>
      <t xml:space="preserve">Bracelet - gemme esprit (voir détail : Guilde)</t>
    </r>
  </si>
  <si>
    <t xml:space="preserve">gratuit</t>
  </si>
  <si>
    <t xml:space="preserve">poignet</t>
  </si>
  <si>
    <t xml:space="preserve">Dans son havresac en cuir bouilli (Poids à vide : 1Kg) </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Allume-feu</t>
    </r>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Briquet à amadou</t>
    </r>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Feuilles de parchemins (x10)</t>
    </r>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Fiole d’encre + plume + fusains</t>
    </r>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Outre de peau</t>
    </r>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Flûte traversière</t>
    </r>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Boussole </t>
    </r>
  </si>
  <si>
    <r>
      <rPr>
        <sz val="10"/>
        <rFont val="Symbol"/>
        <family val="1"/>
        <charset val="2"/>
      </rPr>
      <t xml:space="preserve">·</t>
    </r>
    <r>
      <rPr>
        <sz val="7"/>
        <rFont val="Times New Roman"/>
        <family val="1"/>
      </rPr>
      <t xml:space="preserve">         </t>
    </r>
    <r>
      <rPr>
        <sz val="10"/>
        <rFont val="Calibri"/>
        <family val="2"/>
      </rPr>
      <t xml:space="preserve">Trousseau de clés du Donjon</t>
    </r>
  </si>
  <si>
    <t xml:space="preserve">Total du sac : </t>
  </si>
  <si>
    <t xml:space="preserve">Restés à l'Assemblée :</t>
  </si>
  <si>
    <r>
      <rPr>
        <sz val="10"/>
        <color rgb="FFFF0000"/>
        <rFont val="Symbol"/>
        <family val="1"/>
        <charset val="2"/>
      </rPr>
      <t xml:space="preserve">·</t>
    </r>
    <r>
      <rPr>
        <sz val="7"/>
        <color rgb="FFFF0000"/>
        <rFont val="Times New Roman"/>
        <family val="1"/>
      </rPr>
      <t xml:space="preserve">         </t>
    </r>
    <r>
      <rPr>
        <sz val="10"/>
        <color rgb="FFFF0000"/>
        <rFont val="Calibri"/>
        <family val="2"/>
      </rPr>
      <t xml:space="preserve">Grimoire de la Comtesse</t>
    </r>
  </si>
  <si>
    <r>
      <rPr>
        <sz val="10"/>
        <color rgb="FFFF0000"/>
        <rFont val="Symbol"/>
        <family val="1"/>
        <charset val="2"/>
      </rPr>
      <t xml:space="preserve">·</t>
    </r>
    <r>
      <rPr>
        <sz val="7"/>
        <color rgb="FFFF0000"/>
        <rFont val="Times New Roman"/>
        <family val="1"/>
      </rPr>
      <t xml:space="preserve">         </t>
    </r>
    <r>
      <rPr>
        <sz val="10"/>
        <color rgb="FFFF0000"/>
        <rFont val="Calibri"/>
        <family val="2"/>
      </rPr>
      <t xml:space="preserve">Insigne Drow</t>
    </r>
  </si>
  <si>
    <r>
      <rPr>
        <b val="true"/>
        <sz val="11"/>
        <color rgb="FF000000"/>
        <rFont val="Calibri"/>
        <family val="2"/>
      </rPr>
      <t xml:space="preserve">Trésor :</t>
    </r>
    <r>
      <rPr>
        <sz val="11"/>
        <color rgb="FF000000"/>
        <rFont val="Calibri"/>
        <family val="2"/>
      </rPr>
      <t xml:space="preserve"> </t>
    </r>
  </si>
  <si>
    <t xml:space="preserve">Poids :</t>
  </si>
  <si>
    <t xml:space="preserve">Animaux de compagnie</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chien de garde</t>
    </r>
  </si>
  <si>
    <t xml:space="preserve">Monture(s) &amp; moyen de transport</t>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1 destrier léger + selle de monte + sacoches</t>
    </r>
  </si>
  <si>
    <t xml:space="preserve">Dans les sacoches du cheval</t>
  </si>
  <si>
    <t xml:space="preserve">Livre Connaissance (Religion) +1</t>
  </si>
  <si>
    <t xml:space="preserve">Livre Connaissance folklore local (région?) +1</t>
  </si>
  <si>
    <t xml:space="preserve">Livre Connaissance (Nature) + 1 ; Survie +1</t>
  </si>
  <si>
    <t xml:space="preserve">Livre Manipulation ; Reconnaitre ; Fabriquer Poison +2</t>
  </si>
  <si>
    <t xml:space="preserve">Cahier de bord</t>
  </si>
  <si>
    <t xml:space="preserve">Corde en soie</t>
  </si>
  <si>
    <t xml:space="preserve">Lanterne à capote</t>
  </si>
  <si>
    <t xml:space="preserve">Huile</t>
  </si>
  <si>
    <t xml:space="preserve">paillasse</t>
  </si>
  <si>
    <t xml:space="preserve">couverture d'hiver</t>
  </si>
  <si>
    <t xml:space="preserve">rations de voyage en suffisance pour 6 jours</t>
  </si>
  <si>
    <t xml:space="preserve">Nourriture pour 1 cheval pour un équivalent de 2 jours au total.</t>
  </si>
  <si>
    <t xml:space="preserve">Nourriture pour animaux (Chien de garde) (1 ration)</t>
  </si>
  <si>
    <t xml:space="preserve">Epée à 2 mains maudite</t>
  </si>
  <si>
    <t xml:space="preserve">4kg</t>
  </si>
  <si>
    <r>
      <rPr>
        <b val="true"/>
        <sz val="11"/>
        <color rgb="FF000000"/>
        <rFont val="Calibri"/>
        <family val="2"/>
      </rPr>
      <t xml:space="preserve">Main ligneuse de Phrénéas. 
</t>
    </r>
    <r>
      <rPr>
        <sz val="10"/>
        <color rgb="FF000000"/>
        <rFont val="Calibri"/>
        <family val="2"/>
      </rPr>
      <t xml:space="preserve">Cette main en bois de hêtre façonnée par Phrénéas le satyre à l'attention de Plume, remplace sa main droite perdue lors de la quête l'Éclat de la Folie. Elle développe lentement un système de nerfs, de muscles et de tendons, qui lui permettront à terme de retrouver toutes ses facultés. 
Poids : négligeable.</t>
    </r>
  </si>
  <si>
    <r>
      <rPr>
        <b val="true"/>
        <sz val="11"/>
        <color rgb="FF000000"/>
        <rFont val="Calibri"/>
        <family val="2"/>
      </rPr>
      <t xml:space="preserve">Lunettes de vision magique. 
</t>
    </r>
    <r>
      <rPr>
        <sz val="10"/>
        <color rgb="FF000000"/>
        <rFont val="Calibri"/>
        <family val="2"/>
      </rPr>
      <t xml:space="preserve">Les verres de ces lunettes à monture d'argent semblent teintés de reflets bleutés. Quiconque les chausse est capable de voir les auras magiques à une distance de 36m, comme avec le sort vision magique. Ce pouvoir est utilisable une fois par jour.
Divination faible ; NLS 5 ; Création d'objets merveilleux, vision magique ; Prix 6 000 po.</t>
    </r>
  </si>
  <si>
    <r>
      <rPr>
        <b val="true"/>
        <sz val="11"/>
        <color rgb="FF000000"/>
        <rFont val="Calibri"/>
        <family val="2"/>
      </rPr>
      <t xml:space="preserve">Armure de Jaraxle Auzkovin. 
</t>
    </r>
    <r>
      <rPr>
        <sz val="10"/>
        <color rgb="FF000000"/>
        <rFont val="Calibri"/>
        <family val="2"/>
      </rPr>
      <t xml:space="preserve">Cette armure de cuir clouté +1 a été confectionnée dans un cuir très sombre, et arbore un discret motif d'araignée au niveau du plastron. 
Création d'armes et armures magiques ; Prix 1 175 po</t>
    </r>
  </si>
  <si>
    <r>
      <rPr>
        <b val="true"/>
        <sz val="11"/>
        <color rgb="FF000000"/>
        <rFont val="Calibri"/>
        <family val="2"/>
      </rPr>
      <t xml:space="preserve">Epée résonnante de Cristal</t>
    </r>
    <r>
      <rPr>
        <sz val="11"/>
        <color rgb="FF000000"/>
        <rFont val="Calibri"/>
        <family val="2"/>
      </rPr>
      <t xml:space="preserve">  
</t>
    </r>
    <r>
      <rPr>
        <sz val="10"/>
        <color rgb="FF000000"/>
        <rFont val="Calibri"/>
        <family val="2"/>
      </rPr>
      <t xml:space="preserve">Price (Item Level)" 4,310 gp (9th) Body Slot: - (held) Caster Level: 10th Aura: Moderate; (DC 20) evocation Activation: - Weight: 4 lb.  
</t>
    </r>
    <r>
      <rPr>
        <i val="true"/>
        <sz val="10"/>
        <color rgb="FF000000"/>
        <rFont val="Calibri"/>
        <family val="2"/>
      </rPr>
      <t xml:space="preserve">Une épée résonnante de cristal fonctionne comme une épée longue +1 mais est améliorée par le talent musical de celui qui l'utilise.
L'utilisation de la capacité de Musique de  Barde en tenant l'arme  la fait résonner en harmonie, occasionnant des dégâts soniques à chaque attaque égaux à la moitié du niveau de classe donnant cette capacité à son utilisateur.</t>
    </r>
    <r>
      <rPr>
        <sz val="10"/>
        <color rgb="FF000000"/>
        <rFont val="Calibri"/>
        <family val="2"/>
      </rPr>
      <t xml:space="preserve">  
Prerequisites: Craft Magic Arms and Armor, Bardic Music Cost to Create: 2,000 go (plus 310 gp for masterwork longsword), 160 XP, 4 days.</t>
    </r>
  </si>
  <si>
    <r>
      <rPr>
        <b val="true"/>
        <sz val="11"/>
        <color rgb="FF000000"/>
        <rFont val="Calibri"/>
        <family val="2"/>
      </rPr>
      <t xml:space="preserve">Epée à 2 mains maudite "d'absorption de sang
</t>
    </r>
    <r>
      <rPr>
        <sz val="10"/>
        <color rgb="FF000000"/>
        <rFont val="Calibri"/>
        <family val="2"/>
      </rPr>
      <t xml:space="preserve">Epée +1 hémorragique (+1d6) maudite cette épée ne peut pas être lâchée par l'aventurier sans une délivrance des malédictions. Dans le cas ou elle porte une attaque elle provoque 1d6 de dégâts hémorragique (l'épée absorbe du sanng de l'adversaire) si l'attaque ne porte pas ou si l'adversaire n'a pas de sang (squelettes, créatures artificielles...) le porteur subit 1d6 de dégâts à la place pour payer le dû en sang.
valeur 1900po</t>
    </r>
  </si>
  <si>
    <r>
      <rPr>
        <b val="true"/>
        <sz val="11"/>
        <color rgb="FF000000"/>
        <rFont val="Calibri"/>
        <family val="2"/>
      </rPr>
      <t xml:space="preserve">Amulette de salut aquatique </t>
    </r>
    <r>
      <rPr>
        <sz val="10"/>
        <color rgb="FF000000"/>
        <rFont val="Calibri"/>
        <family val="2"/>
      </rPr>
      <t xml:space="preserve">(AMULET OF AQUATIC SALVATION)
Price (Item Level): 500 gp (3rd) ; Body Slot: Throat ; Caster Level: 5th ; Aura: Faint; (DC 17) conjuration ; Activation: Immediate (mental) ; Weight: —
This small pendant contains a perfect sphere of aquamarine hung from a blue metal chain.
These necklaces are boons to sailors and spelunkers alike, because they prevent accidental drowning. When activated, an amulet of aquatic salvation grants you the ability to breathe water (as the water breathing spell) for 5 rounds.
An amulet of aquatic salvation functions once per day.
Prerequisites: Craft Wondrous Item, water breathing.
Cost to Create: 250 gp, 20 XP, 1 day.</t>
    </r>
  </si>
  <si>
    <r>
      <rPr>
        <b val="true"/>
        <sz val="11"/>
        <color rgb="FF000000"/>
        <rFont val="Calibri"/>
        <family val="2"/>
      </rPr>
      <t xml:space="preserve">Gants du Ciel Etoilé </t>
    </r>
    <r>
      <rPr>
        <sz val="11"/>
        <color rgb="FF000000"/>
        <rFont val="Calibri"/>
        <family val="2"/>
      </rPr>
      <t xml:space="preserve">(</t>
    </r>
    <r>
      <rPr>
        <sz val="10"/>
        <color rgb="FF000000"/>
        <rFont val="Calibri"/>
        <family val="2"/>
      </rPr>
      <t xml:space="preserve">GLOVES OF THE STARRY SKY)
Price (Item Level): 1,100 gp (4th) ; Body Slot: Hands ; Caster Level: 3rd ; Aura: Faint; (DC 15) evocation ; Activation: — and standard (mental) ; Weight: —
</t>
    </r>
    <r>
      <rPr>
        <i val="true"/>
        <sz val="10"/>
        <color rgb="FF000000"/>
        <rFont val="Calibri"/>
        <family val="2"/>
      </rPr>
      <t xml:space="preserve">These supple gloves are velvet black. In their darkness, stars seem to swim.
</t>
    </r>
    <r>
      <rPr>
        <sz val="10"/>
        <color rgb="FF000000"/>
        <rFont val="Calibri"/>
        <family val="2"/>
      </rPr>
      <t xml:space="preserve">While wearing gloves of the starry sky, you emit a bright, silvery radiance equivalent to a light spell. You can douse or renew this light with a standard (mental) action.
In addition, three times per day you can activate these gloves and sacrifi ce a prepared spell or spell slot of 1st level or higher to use magic missile (as the spell), using your own caster level rather than that of the gloves. The missiles created by the gloves appear as a series of tiny falling stars.
Prerequisites: Craft Wondrous Item, magic missile, possession of a piece of the set.
Cost to Create: 550 gp, 44 XP, 2 days.</t>
    </r>
  </si>
  <si>
    <r>
      <rPr>
        <b val="true"/>
        <sz val="11"/>
        <color rgb="FF000000"/>
        <rFont val="Calibri"/>
        <family val="2"/>
      </rPr>
      <t xml:space="preserve">Chapeau de déguisement</t>
    </r>
    <r>
      <rPr>
        <sz val="10"/>
        <color rgb="FF000000"/>
        <rFont val="Calibri"/>
        <family val="2"/>
      </rPr>
      <t xml:space="preserve"> (HAT OF DISGUISE)
This apparently normal hat allows its wearer to alter her appearance as with a disguise self spell. As part of the disguise, the hat can be changed to appear as a comb, ribbon, headband, cap, coif, hood, helmet, and so on.
Faint illusion; CL 1st; Craft Wondrous Item, disguise self; Price 1,800 gp. </t>
    </r>
  </si>
  <si>
    <t xml:space="preserve">Table: Poisons</t>
  </si>
  <si>
    <t xml:space="preserve">Poison</t>
  </si>
  <si>
    <t xml:space="preserve">Type</t>
  </si>
  <si>
    <t xml:space="preserve">Initial Damage</t>
  </si>
  <si>
    <t xml:space="preserve">Secondary Damage</t>
  </si>
  <si>
    <t xml:space="preserve">Price</t>
  </si>
  <si>
    <t xml:space="preserve">1. Permanent drain, not temporary damage.</t>
  </si>
  <si>
    <t xml:space="preserve">Nitharit</t>
  </si>
  <si>
    <t xml:space="preserve">Contact DC 13</t>
  </si>
  <si>
    <t xml:space="preserve">3d6 Con</t>
  </si>
  <si>
    <t xml:space="preserve">650 gp</t>
  </si>
  <si>
    <t xml:space="preserve">Sassone leaf residue</t>
  </si>
  <si>
    <t xml:space="preserve">Contact DC 16</t>
  </si>
  <si>
    <t xml:space="preserve">2d12 hp</t>
  </si>
  <si>
    <t xml:space="preserve">1d6 Con</t>
  </si>
  <si>
    <t xml:space="preserve">300 gp</t>
  </si>
  <si>
    <t xml:space="preserve">Malyss root paste</t>
  </si>
  <si>
    <t xml:space="preserve">1 Dex</t>
  </si>
  <si>
    <t xml:space="preserve">2d4 Dex</t>
  </si>
  <si>
    <t xml:space="preserve">500 gp</t>
  </si>
  <si>
    <t xml:space="preserve">Terinav root</t>
  </si>
  <si>
    <t xml:space="preserve">1d6 Dex</t>
  </si>
  <si>
    <t xml:space="preserve">2d6 Dex</t>
  </si>
  <si>
    <t xml:space="preserve">750 gp</t>
  </si>
  <si>
    <t xml:space="preserve">Black lotus extract</t>
  </si>
  <si>
    <t xml:space="preserve">Contact DC 20</t>
  </si>
  <si>
    <t xml:space="preserve">4,500 gp</t>
  </si>
  <si>
    <t xml:space="preserve">Dragon bile</t>
  </si>
  <si>
    <t xml:space="preserve">Contact DC 26</t>
  </si>
  <si>
    <t xml:space="preserve">3d6 Str</t>
  </si>
  <si>
    <t xml:space="preserve">1,500 gp</t>
  </si>
  <si>
    <t xml:space="preserve">Striped toadstool</t>
  </si>
  <si>
    <t xml:space="preserve">Ingested DC 11</t>
  </si>
  <si>
    <t xml:space="preserve">1 Wis</t>
  </si>
  <si>
    <t xml:space="preserve">2d6 Wis + 1d4 Int</t>
  </si>
  <si>
    <t xml:space="preserve">180 gp</t>
  </si>
  <si>
    <t xml:space="preserve">Arsenic</t>
  </si>
  <si>
    <t xml:space="preserve">Ingested DC 13</t>
  </si>
  <si>
    <t xml:space="preserve">1 Con</t>
  </si>
  <si>
    <t xml:space="preserve">1d8 Con</t>
  </si>
  <si>
    <t xml:space="preserve">120 gp</t>
  </si>
  <si>
    <t xml:space="preserve">Id moss</t>
  </si>
  <si>
    <t xml:space="preserve">Ingested DC 14</t>
  </si>
  <si>
    <t xml:space="preserve">1d4 Int</t>
  </si>
  <si>
    <t xml:space="preserve">2d6 Int</t>
  </si>
  <si>
    <t xml:space="preserve">125 gp</t>
  </si>
  <si>
    <t xml:space="preserve">Oil of taggit</t>
  </si>
  <si>
    <t xml:space="preserve">Ingested DC 15</t>
  </si>
  <si>
    <t xml:space="preserve">Unconsciousness</t>
  </si>
  <si>
    <t xml:space="preserve">90 gp</t>
  </si>
  <si>
    <t xml:space="preserve">Lich dust</t>
  </si>
  <si>
    <t xml:space="preserve">Ingested DC 17</t>
  </si>
  <si>
    <t xml:space="preserve">2d6 Str</t>
  </si>
  <si>
    <t xml:space="preserve">1d6 Str</t>
  </si>
  <si>
    <t xml:space="preserve">250 gp</t>
  </si>
  <si>
    <t xml:space="preserve">Dark reaver powder</t>
  </si>
  <si>
    <t xml:space="preserve">Ingested DC 18</t>
  </si>
  <si>
    <t xml:space="preserve">2d6 Con</t>
  </si>
  <si>
    <t xml:space="preserve">1d6 Con + 1d6 Str</t>
  </si>
  <si>
    <t xml:space="preserve">Ungol dust</t>
  </si>
  <si>
    <t xml:space="preserve">Inhaled DC 15</t>
  </si>
  <si>
    <t xml:space="preserve">1 Cha</t>
  </si>
  <si>
    <r>
      <rPr>
        <sz val="11"/>
        <color rgb="FF000000"/>
        <rFont val="Calibri"/>
        <family val="2"/>
      </rPr>
      <t xml:space="preserve">1d6 Cha + 1 Cha</t>
    </r>
    <r>
      <rPr>
        <vertAlign val="superscript"/>
        <sz val="11"/>
        <color rgb="FF000000"/>
        <rFont val="Calibri"/>
        <family val="2"/>
      </rPr>
      <t xml:space="preserve">1</t>
    </r>
  </si>
  <si>
    <t xml:space="preserve">1,000 gp</t>
  </si>
  <si>
    <t xml:space="preserve">Insanity mist</t>
  </si>
  <si>
    <t xml:space="preserve">1d4 Wis</t>
  </si>
  <si>
    <t xml:space="preserve">2d6 Wis</t>
  </si>
  <si>
    <t xml:space="preserve">Burnt othur fumes</t>
  </si>
  <si>
    <t xml:space="preserve">Inhaled DC 18</t>
  </si>
  <si>
    <r>
      <rPr>
        <sz val="11"/>
        <color rgb="FF000000"/>
        <rFont val="Calibri"/>
        <family val="2"/>
      </rPr>
      <t xml:space="preserve">1 Con</t>
    </r>
    <r>
      <rPr>
        <vertAlign val="superscript"/>
        <sz val="11"/>
        <color rgb="FF000000"/>
        <rFont val="Calibri"/>
        <family val="2"/>
      </rPr>
      <t xml:space="preserve">1</t>
    </r>
  </si>
  <si>
    <t xml:space="preserve">2,100 gp</t>
  </si>
  <si>
    <t xml:space="preserve">Black adder venom</t>
  </si>
  <si>
    <t xml:space="preserve">Injury DC 11</t>
  </si>
  <si>
    <t xml:space="preserve">Small centipede poison</t>
  </si>
  <si>
    <t xml:space="preserve">1d2 Dex</t>
  </si>
  <si>
    <t xml:space="preserve">Bloodroot</t>
  </si>
  <si>
    <t xml:space="preserve">Injury DC 12</t>
  </si>
  <si>
    <t xml:space="preserve">1d4 Con + 1d3 Wis</t>
  </si>
  <si>
    <t xml:space="preserve">100 gp</t>
  </si>
  <si>
    <t xml:space="preserve">Drow poison</t>
  </si>
  <si>
    <t xml:space="preserve">Injury DC 13</t>
  </si>
  <si>
    <t xml:space="preserve">Unconsciousness for 2d4 hours</t>
  </si>
  <si>
    <t xml:space="preserve">75gp</t>
  </si>
  <si>
    <t xml:space="preserve">Greenblood oil</t>
  </si>
  <si>
    <t xml:space="preserve">1d2 Con</t>
  </si>
  <si>
    <t xml:space="preserve">Blue whinnis</t>
  </si>
  <si>
    <t xml:space="preserve">Injury DC 14</t>
  </si>
  <si>
    <t xml:space="preserve">Medium spider venom</t>
  </si>
  <si>
    <t xml:space="preserve">1d4 Str</t>
  </si>
  <si>
    <t xml:space="preserve">150 gp</t>
  </si>
  <si>
    <t xml:space="preserve">Shadow essence</t>
  </si>
  <si>
    <t xml:space="preserve">Injury DC 17</t>
  </si>
  <si>
    <r>
      <rPr>
        <sz val="11"/>
        <color rgb="FF000000"/>
        <rFont val="Calibri"/>
        <family val="2"/>
      </rPr>
      <t xml:space="preserve">1 Str</t>
    </r>
    <r>
      <rPr>
        <vertAlign val="superscript"/>
        <sz val="11"/>
        <color rgb="FF000000"/>
        <rFont val="Calibri"/>
        <family val="2"/>
      </rPr>
      <t xml:space="preserve">1</t>
    </r>
  </si>
  <si>
    <t xml:space="preserve">Wyvern poison</t>
  </si>
  <si>
    <t xml:space="preserve">3,000 gp</t>
  </si>
  <si>
    <t xml:space="preserve">Large scorpion venom</t>
  </si>
  <si>
    <t xml:space="preserve">Injury DC 18</t>
  </si>
  <si>
    <t xml:space="preserve">200 gp</t>
  </si>
  <si>
    <t xml:space="preserve">Giant wasp poison</t>
  </si>
  <si>
    <t xml:space="preserve">210 gp</t>
  </si>
  <si>
    <t xml:space="preserve">Deathblade</t>
  </si>
  <si>
    <t xml:space="preserve">Injury DC 20</t>
  </si>
  <si>
    <t xml:space="preserve">1,800 gp</t>
  </si>
  <si>
    <t xml:space="preserve">Purple worm poison</t>
  </si>
  <si>
    <t xml:space="preserve">Injury DC 24</t>
  </si>
  <si>
    <t xml:space="preserve">700 gp</t>
  </si>
  <si>
    <r>
      <rPr>
        <sz val="11"/>
        <color rgb="FF000000"/>
        <rFont val="Calibri"/>
        <family val="2"/>
      </rPr>
      <t xml:space="preserve">Poison "Ishentav Inhalation" 
</t>
    </r>
    <r>
      <rPr>
        <sz val="10"/>
        <color rgb="FF000000"/>
        <rFont val="Calibri"/>
        <family val="2"/>
      </rPr>
      <t xml:space="preserve">Type : Inhalation (DD 13) effet principal 1d6 For effet secondaire (au bout d'une minute)1d6 For.</t>
    </r>
  </si>
  <si>
    <r>
      <rPr>
        <sz val="11"/>
        <color rgb="FF000000"/>
        <rFont val="Calibri"/>
        <family val="2"/>
      </rPr>
      <t xml:space="preserve">Poison "Venin de mille-pattes monstrueux (taille TG)"
</t>
    </r>
    <r>
      <rPr>
        <sz val="10"/>
        <color rgb="FF000000"/>
        <rFont val="Calibri"/>
        <family val="2"/>
      </rPr>
      <t xml:space="preserve">Type : Blessure (DD 18) effet principal 1d6 Dex et effet secondaire (au bout d'une minute)1d6 Dex.</t>
    </r>
  </si>
  <si>
    <r>
      <rPr>
        <sz val="11"/>
        <color rgb="FF000000"/>
        <rFont val="Calibri"/>
        <family val="2"/>
      </rPr>
      <t xml:space="preserve">Poison drow. 
</t>
    </r>
    <r>
      <rPr>
        <i val="true"/>
        <sz val="10"/>
        <color rgb="FF000000"/>
        <rFont val="Calibri"/>
        <family val="2"/>
      </rPr>
      <t xml:space="preserve">Les drows sont connus pour recourir dans leurs embuscades souterraines à un poison qui provoque une perte de connaissance. Les elfes noirs gardent jalousement le secret de leur venin et il demeure extrêmement difficile de s'en procurer en dehors des royaumes et avant-postes drows. 
</t>
    </r>
    <r>
      <rPr>
        <sz val="10"/>
        <color rgb="FF000000"/>
        <rFont val="Calibri"/>
        <family val="2"/>
      </rPr>
      <t xml:space="preserve">Type : blessure (DD 13). Effet initial : inconscience pendant 1 minute ; effet secondaire : inconscience pendant 2d4 heures. 
Prix : 75 po.</t>
    </r>
  </si>
  <si>
    <r>
      <rPr>
        <sz val="11"/>
        <color rgb="FF000000"/>
        <rFont val="Calibri"/>
        <family val="2"/>
      </rPr>
      <t xml:space="preserve">Poison d'araignée velue
</t>
    </r>
    <r>
      <rPr>
        <sz val="10"/>
        <color rgb="FF000000"/>
        <rFont val="Calibri"/>
        <family val="2"/>
      </rPr>
      <t xml:space="preserve">type : blessure, DD 17, effet initial : 1d3 DEX, prix : 300po, catégorie : venin, effet secondaire : désorientation</t>
    </r>
  </si>
  <si>
    <r>
      <rPr>
        <sz val="11"/>
        <color rgb="FF000000"/>
        <rFont val="Calibri"/>
        <family val="2"/>
      </rPr>
      <t xml:space="preserve">Fluide cervical de charognard rampant
</t>
    </r>
    <r>
      <rPr>
        <sz val="10"/>
        <color rgb="FF000000"/>
        <rFont val="Calibri"/>
        <family val="2"/>
      </rPr>
      <t xml:space="preserve">type : contact, DD 13, effet initial : paralysie, prix : 200po, catégorie : toxine, effet secondaire : rien 
S'il touche la victime ce fluide la paralyse 2d6 minutes aucun moyen de l’éviter.</t>
    </r>
  </si>
  <si>
    <r>
      <rPr>
        <sz val="11"/>
        <color rgb="FF000000"/>
        <rFont val="Calibri"/>
        <family val="2"/>
      </rPr>
      <t xml:space="preserve">Tormentille (racine)
</t>
    </r>
    <r>
      <rPr>
        <sz val="10"/>
        <color rgb="FF000000"/>
        <rFont val="Calibri"/>
        <family val="2"/>
      </rPr>
      <t xml:space="preserve">Type : Blessure (DD 12) Effet secondaire : 1d4 Con + 1d3 Sag,100 po</t>
    </r>
  </si>
  <si>
    <r>
      <rPr>
        <sz val="11"/>
        <color rgb="FF000000"/>
        <rFont val="Calibri"/>
        <family val="2"/>
      </rPr>
      <t xml:space="preserve">Amnésite (mousse)
</t>
    </r>
    <r>
      <rPr>
        <sz val="10"/>
        <color rgb="FF000000"/>
        <rFont val="Calibri"/>
        <family val="2"/>
      </rPr>
      <t xml:space="preserve">Type : Ingestion (DD 14),Effet initial : 1d4 Int, Effet secondaire :2d6 Int 125 po</t>
    </r>
  </si>
  <si>
    <r>
      <rPr>
        <sz val="11"/>
        <color rgb="FF000000"/>
        <rFont val="Calibri"/>
        <family val="2"/>
      </rPr>
      <t xml:space="preserve">Entolome zébré (champignon)
</t>
    </r>
    <r>
      <rPr>
        <sz val="10"/>
        <color rgb="FF000000"/>
        <rFont val="Calibri"/>
        <family val="2"/>
      </rPr>
      <t xml:space="preserve">Type : Ingestion(DD 11),Effet initial : 1 Sag, Effet secondaire :2d6 Sag + 1d4 Int, 180 po</t>
    </r>
  </si>
  <si>
    <r>
      <rPr>
        <b val="true"/>
        <sz val="11"/>
        <color rgb="FF000000"/>
        <rFont val="Calibri"/>
        <family val="2"/>
      </rPr>
      <t xml:space="preserve">Cheval de guerre léger</t>
    </r>
    <r>
      <rPr>
        <sz val="11"/>
        <color rgb="FF000000"/>
        <rFont val="Calibri"/>
        <family val="2"/>
      </rPr>
      <t xml:space="preserve"> (ou destrier léger)</t>
    </r>
  </si>
  <si>
    <t xml:space="preserve">Animal de taille G</t>
  </si>
  <si>
    <t xml:space="preserve">Dés de vie : 3d8+9 (22 pv)</t>
  </si>
  <si>
    <t xml:space="preserve">Initiative : +1</t>
  </si>
  <si>
    <t xml:space="preserve">Vitesse de déplacement : 18 m (12 cases)</t>
  </si>
  <si>
    <t xml:space="preserve">Classe d’armure : 14 (–1 taille, +1 Dex, +4 naturelle), contact 10, pris au dépourvu 13</t>
  </si>
  <si>
    <t xml:space="preserve">Attaque de base : +2/+9</t>
  </si>
  <si>
    <t xml:space="preserve">Attaque : sabot (+4 corps à corps, 1d4+3)</t>
  </si>
  <si>
    <t xml:space="preserve">Attaque à outrance : 2 sabots (+4 corps à corps, 1d4+3) et morsure (–1 corps à corps, 1d3+1)</t>
  </si>
  <si>
    <t xml:space="preserve">Espace occupé/allonge : 3 m/1,50 m</t>
  </si>
  <si>
    <t xml:space="preserve">Attaques spéciales : —</t>
  </si>
  <si>
    <t xml:space="preserve">Particularités : odorat, vision nocturne</t>
  </si>
  <si>
    <t xml:space="preserve">Jets de sauvegarde : Réf +4, Vig +6, Vol +2</t>
  </si>
  <si>
    <t xml:space="preserve">Caractéristiques : For 16, Dex 13, Con 17, Int 2, Sag 13, Cha 6</t>
  </si>
  <si>
    <t xml:space="preserve">Compétences : Détection +4, Perception auditive +4</t>
  </si>
  <si>
    <t xml:space="preserve">Dons : Course, Endurance</t>
  </si>
  <si>
    <t xml:space="preserve">Environnement : plaines tempérées</t>
  </si>
  <si>
    <t xml:space="preserve">Organisation sociale : domestiqué</t>
  </si>
  <si>
    <t xml:space="preserve">Facteur de puissance : 1</t>
  </si>
  <si>
    <t xml:space="preserve">Évolution possible : —</t>
  </si>
  <si>
    <t xml:space="preserve">Ajustement de niveau : —</t>
  </si>
  <si>
    <r>
      <rPr>
        <i val="true"/>
        <sz val="10"/>
        <color rgb="FF000000"/>
        <rFont val="Calibri"/>
        <family val="2"/>
      </rPr>
      <t xml:space="preserve">Cet animal est semblable au cheval léger, si ce n’est qu’il est élevé pour la guerre et dressé au combat. Il est généralement prêt à voir ses premières batailles dès l’âge de trois ans. Il peut combattre quand il est monté, mais son cavalier ne peut attaquer lui aussi que s’il réussit au préalable un test d’Équitation.
</t>
    </r>
    <r>
      <rPr>
        <sz val="10"/>
        <color rgb="FF000000"/>
        <rFont val="Calibri"/>
        <family val="2"/>
      </rPr>
      <t xml:space="preserve">
Charge transportable.  Les charges se répartissent de la façon suivante pour un cheval de guerre léger : légère jusqu’à 115 kilos, intermédiaire de 115 à 230 kilos, et lourde de 230 à 345 kilos. Le cheval peut tirer jusqu’à 1,725 tonne.</t>
    </r>
  </si>
  <si>
    <r>
      <rPr>
        <b val="true"/>
        <sz val="11"/>
        <color rgb="FF000000"/>
        <rFont val="Calibri"/>
        <family val="2"/>
      </rPr>
      <t xml:space="preserve">Hemnir </t>
    </r>
    <r>
      <rPr>
        <sz val="11"/>
        <color rgb="FF000000"/>
        <rFont val="Calibri"/>
        <family val="2"/>
      </rPr>
      <t xml:space="preserve">(Chien de garde)</t>
    </r>
  </si>
  <si>
    <t xml:space="preserve">Dés de vie : 1d8+2 (6 pv)</t>
  </si>
  <si>
    <t xml:space="preserve">Initiative : +3</t>
  </si>
  <si>
    <t xml:space="preserve">Vitesse de déplacement : 12 m (8 cases)</t>
  </si>
  <si>
    <t xml:space="preserve">Classe d’armure : 15 (+1 taille, +3 Dex, +1 naturelle), contact 14, pris au dépourvu 12</t>
  </si>
  <si>
    <t xml:space="preserve">Attaque de base/lutte : +0/–3</t>
  </si>
  <si>
    <t xml:space="preserve">Attaque : morsure (+2 corps à corps, 1d4+1)</t>
  </si>
  <si>
    <t xml:space="preserve">Attaque à outrance : morsure (+2 corps à corps, 1d4+1)</t>
  </si>
  <si>
    <t xml:space="preserve">Espace occupé/allonge : 1,50 m/1,50 m</t>
  </si>
  <si>
    <t xml:space="preserve">Jets de sauvegarde : Réf +5, Vig +4, Vol +1</t>
  </si>
  <si>
    <t xml:space="preserve">Caractéristiques : For 13, Dex 17, Con 15, Int 2, Sag 12, Cha 6</t>
  </si>
  <si>
    <t xml:space="preserve">Compétences : Détection +5, Perception auditive +5, Saut +7, Survie +1*</t>
  </si>
  <si>
    <t xml:space="preserve">Dons : Pistage (S), Vigilance</t>
  </si>
  <si>
    <t xml:space="preserve">Organisation sociale : solitaire ou meute (5–12)</t>
  </si>
  <si>
    <t xml:space="preserve">Facteur de puissance : 1/3</t>
  </si>
  <si>
    <t xml:space="preserve">Hemnir, femelle un croisemment batârd remontant a plusieurs génération qui a donné vie a cette créature au poil touffu, gris et pas très agréable au touché, une bête loyale récuperée dans une ruelle ou elle était abandonnée, deux ans a présent, dressée avec quelques difficultés pour aider Gabrielle dans ses missions, elle connait les tours ''Viens'' et ''Suis'', l'animal étant un peu frêle avec ses 14 kilos, elle préfère le tenir éloigné du combat.</t>
  </si>
  <si>
    <r>
      <rPr>
        <b val="true"/>
        <sz val="11"/>
        <color rgb="FF000000"/>
        <rFont val="Calibri"/>
        <family val="2"/>
      </rPr>
      <t xml:space="preserve">Loup </t>
    </r>
    <r>
      <rPr>
        <sz val="11"/>
        <color rgb="FF000000"/>
        <rFont val="Calibri"/>
        <family val="2"/>
      </rPr>
      <t xml:space="preserve">(Compagnon animal sauvage)</t>
    </r>
  </si>
  <si>
    <r>
      <rPr>
        <sz val="10"/>
        <color rgb="FF000000"/>
        <rFont val="Calibri"/>
        <family val="2"/>
      </rPr>
      <t xml:space="preserve">Dés de vie : 2d8+4</t>
    </r>
    <r>
      <rPr>
        <b val="true"/>
        <sz val="10"/>
        <color rgb="FF000000"/>
        <rFont val="Calibri"/>
        <family val="2"/>
      </rPr>
      <t xml:space="preserve">+2</t>
    </r>
    <r>
      <rPr>
        <sz val="10"/>
        <color rgb="FF000000"/>
        <rFont val="Calibri"/>
        <family val="2"/>
      </rPr>
      <t xml:space="preserve"> (</t>
    </r>
    <r>
      <rPr>
        <b val="true"/>
        <sz val="10"/>
        <color rgb="FF000000"/>
        <rFont val="Calibri"/>
        <family val="2"/>
      </rPr>
      <t xml:space="preserve">15</t>
    </r>
    <r>
      <rPr>
        <sz val="10"/>
        <color rgb="FF000000"/>
        <rFont val="Calibri"/>
        <family val="2"/>
      </rPr>
      <t xml:space="preserve"> pv)</t>
    </r>
  </si>
  <si>
    <r>
      <rPr>
        <sz val="10"/>
        <color rgb="FF000000"/>
        <rFont val="Calibri"/>
        <family val="2"/>
      </rPr>
      <t xml:space="preserve">Initiative : </t>
    </r>
    <r>
      <rPr>
        <b val="true"/>
        <sz val="10"/>
        <color rgb="FF000000"/>
        <rFont val="Calibri"/>
        <family val="2"/>
      </rPr>
      <t xml:space="preserve">+3</t>
    </r>
  </si>
  <si>
    <t xml:space="preserve">Vitesse de déplacement : 15 m (10 cases)</t>
  </si>
  <si>
    <r>
      <rPr>
        <sz val="10"/>
        <color rgb="FF000000"/>
        <rFont val="Calibri"/>
        <family val="2"/>
      </rPr>
      <t xml:space="preserve">Classe d’armure : </t>
    </r>
    <r>
      <rPr>
        <b val="true"/>
        <sz val="10"/>
        <color rgb="FF000000"/>
        <rFont val="Calibri"/>
        <family val="2"/>
      </rPr>
      <t xml:space="preserve">15</t>
    </r>
    <r>
      <rPr>
        <sz val="10"/>
        <color rgb="FF000000"/>
        <rFont val="Calibri"/>
        <family val="2"/>
      </rPr>
      <t xml:space="preserve"> (</t>
    </r>
    <r>
      <rPr>
        <b val="true"/>
        <sz val="10"/>
        <color rgb="FF000000"/>
        <rFont val="Calibri"/>
        <family val="2"/>
      </rPr>
      <t xml:space="preserve">+3 Dex</t>
    </r>
    <r>
      <rPr>
        <sz val="10"/>
        <color rgb="FF000000"/>
        <rFont val="Calibri"/>
        <family val="2"/>
      </rPr>
      <t xml:space="preserve">, +2 naturelle), contact </t>
    </r>
    <r>
      <rPr>
        <b val="true"/>
        <sz val="10"/>
        <color rgb="FF000000"/>
        <rFont val="Calibri"/>
        <family val="2"/>
      </rPr>
      <t xml:space="preserve">13</t>
    </r>
    <r>
      <rPr>
        <sz val="10"/>
        <color rgb="FF000000"/>
        <rFont val="Calibri"/>
        <family val="2"/>
      </rPr>
      <t xml:space="preserve">, pris au dépourvu 12</t>
    </r>
  </si>
  <si>
    <t xml:space="preserve">Attaque de base/lutte : +1/+2</t>
  </si>
  <si>
    <r>
      <rPr>
        <sz val="10"/>
        <color rgb="FF000000"/>
        <rFont val="Calibri"/>
        <family val="2"/>
      </rPr>
      <t xml:space="preserve">Attaque : morsure (</t>
    </r>
    <r>
      <rPr>
        <b val="true"/>
        <sz val="10"/>
        <color rgb="FF000000"/>
        <rFont val="Calibri"/>
        <family val="2"/>
      </rPr>
      <t xml:space="preserve">+4</t>
    </r>
    <r>
      <rPr>
        <sz val="10"/>
        <color rgb="FF000000"/>
        <rFont val="Calibri"/>
        <family val="2"/>
      </rPr>
      <t xml:space="preserve"> corps à corps, 1d6+1)</t>
    </r>
  </si>
  <si>
    <r>
      <rPr>
        <sz val="10"/>
        <color rgb="FF000000"/>
        <rFont val="Calibri"/>
        <family val="2"/>
      </rPr>
      <t xml:space="preserve">Attaque à outrance : morsure (</t>
    </r>
    <r>
      <rPr>
        <b val="true"/>
        <sz val="10"/>
        <color rgb="FF000000"/>
        <rFont val="Calibri"/>
        <family val="2"/>
      </rPr>
      <t xml:space="preserve">+4</t>
    </r>
    <r>
      <rPr>
        <sz val="10"/>
        <color rgb="FF000000"/>
        <rFont val="Calibri"/>
        <family val="2"/>
      </rPr>
      <t xml:space="preserve"> corps à corps, 1d6+1)</t>
    </r>
  </si>
  <si>
    <t xml:space="preserve">Attaques spéciales : Croc-en-jambe</t>
  </si>
  <si>
    <r>
      <rPr>
        <sz val="10"/>
        <color rgb="FF000000"/>
        <rFont val="Calibri"/>
        <family val="2"/>
      </rPr>
      <t xml:space="preserve">Particularités : odorat, vision nocturne, </t>
    </r>
    <r>
      <rPr>
        <i val="true"/>
        <sz val="10"/>
        <color rgb="FF000000"/>
        <rFont val="Calibri"/>
        <family val="2"/>
      </rPr>
      <t xml:space="preserve">Link, Share spells, Sauvage</t>
    </r>
  </si>
  <si>
    <r>
      <rPr>
        <sz val="10"/>
        <color rgb="FF000000"/>
        <rFont val="Calibri"/>
        <family val="2"/>
      </rPr>
      <t xml:space="preserve">Jets de sauvegarde : </t>
    </r>
    <r>
      <rPr>
        <b val="true"/>
        <sz val="10"/>
        <color rgb="FF000000"/>
        <rFont val="Calibri"/>
        <family val="2"/>
      </rPr>
      <t xml:space="preserve">Réf +6</t>
    </r>
    <r>
      <rPr>
        <sz val="10"/>
        <color rgb="FF000000"/>
        <rFont val="Calibri"/>
        <family val="2"/>
      </rPr>
      <t xml:space="preserve">, Vig +5, Vol +1</t>
    </r>
  </si>
  <si>
    <r>
      <rPr>
        <sz val="10"/>
        <color rgb="FF000000"/>
        <rFont val="Calibri"/>
        <family val="2"/>
      </rPr>
      <t xml:space="preserve">Caractéristiques : For 13, </t>
    </r>
    <r>
      <rPr>
        <b val="true"/>
        <sz val="10"/>
        <color rgb="FF000000"/>
        <rFont val="Calibri"/>
        <family val="2"/>
      </rPr>
      <t xml:space="preserve">Dex 17</t>
    </r>
    <r>
      <rPr>
        <sz val="10"/>
        <color rgb="FF000000"/>
        <rFont val="Calibri"/>
        <family val="2"/>
      </rPr>
      <t xml:space="preserve">, Con 15, Int 2, Sag 12, </t>
    </r>
    <r>
      <rPr>
        <b val="true"/>
        <sz val="10"/>
        <color rgb="FF000000"/>
        <rFont val="Calibri"/>
        <family val="2"/>
      </rPr>
      <t xml:space="preserve">Cha 8</t>
    </r>
  </si>
  <si>
    <t xml:space="preserve">Compétences : Dissimulation +3, Détection +3, Déplacement silencieux +4, Perception auditive +3, Survie +1*</t>
  </si>
  <si>
    <t xml:space="preserve">Dons : Pistage (S), weapon focus (morsure)</t>
  </si>
  <si>
    <t xml:space="preserve">Environnement : forêts tempérées</t>
  </si>
  <si>
    <t xml:space="preserve">Organisation sociale : solitaire, paire ou meute (7–16)</t>
  </si>
  <si>
    <t xml:space="preserve">Il se tenait là, sombre, aussi beau qu'un démon puisse l'être, arrachant des glapissements de peur à Hemnir qui se cachait derrière les jambes d'Arzhaelig. Ses yeux brillaient, d'étoiles et d'or, des reflets argentés illuminant son poitrail sous la lueur de la lune. Après avoir jaugé, apparemment surpris, le demi-fée, il vit sa maitresse derrière lui qui de murmures et de caresses, calmait le canidé tremblant. Le loup se coucha, soumis, conscient d'avoir répondu à l'appel et l'assumant pleinement.</t>
  </si>
  <si>
    <r>
      <rPr>
        <b val="true"/>
        <sz val="11"/>
        <color rgb="FF000000"/>
        <rFont val="Calibri"/>
        <family val="2"/>
      </rPr>
      <t xml:space="preserve">Aigle </t>
    </r>
    <r>
      <rPr>
        <sz val="11"/>
        <color rgb="FF000000"/>
        <rFont val="Calibri"/>
        <family val="2"/>
      </rPr>
      <t xml:space="preserve">(Compagnon animal sauvage)</t>
    </r>
  </si>
  <si>
    <r>
      <rPr>
        <sz val="10"/>
        <color rgb="FF000000"/>
        <rFont val="Calibri"/>
        <family val="2"/>
      </rPr>
      <t xml:space="preserve">Dés de vie : 1d8+1</t>
    </r>
    <r>
      <rPr>
        <b val="true"/>
        <sz val="10"/>
        <color rgb="FF000000"/>
        <rFont val="Calibri"/>
        <family val="2"/>
      </rPr>
      <t xml:space="preserve">+1</t>
    </r>
    <r>
      <rPr>
        <sz val="10"/>
        <color rgb="FF000000"/>
        <rFont val="Calibri"/>
        <family val="2"/>
      </rPr>
      <t xml:space="preserve"> (</t>
    </r>
    <r>
      <rPr>
        <b val="true"/>
        <sz val="10"/>
        <color rgb="FF000000"/>
        <rFont val="Calibri"/>
        <family val="2"/>
      </rPr>
      <t xml:space="preserve">6</t>
    </r>
    <r>
      <rPr>
        <sz val="10"/>
        <color rgb="FF000000"/>
        <rFont val="Calibri"/>
        <family val="2"/>
      </rPr>
      <t xml:space="preserve"> pv)</t>
    </r>
  </si>
  <si>
    <t xml:space="preserve">Vitesse de déplacement : 3 m (2 cases), vol 24m (16 cases)</t>
  </si>
  <si>
    <r>
      <rPr>
        <sz val="10"/>
        <color rgb="FF000000"/>
        <rFont val="Calibri"/>
        <family val="2"/>
      </rPr>
      <t xml:space="preserve">Classe d’armure : </t>
    </r>
    <r>
      <rPr>
        <b val="true"/>
        <sz val="10"/>
        <color rgb="FF000000"/>
        <rFont val="Calibri"/>
        <family val="2"/>
      </rPr>
      <t xml:space="preserve">15</t>
    </r>
    <r>
      <rPr>
        <sz val="10"/>
        <color rgb="FF000000"/>
        <rFont val="Calibri"/>
        <family val="2"/>
      </rPr>
      <t xml:space="preserve"> (+1 taille, </t>
    </r>
    <r>
      <rPr>
        <b val="true"/>
        <sz val="10"/>
        <color rgb="FF000000"/>
        <rFont val="Calibri"/>
        <family val="2"/>
      </rPr>
      <t xml:space="preserve">+3 Dex</t>
    </r>
    <r>
      <rPr>
        <sz val="10"/>
        <color rgb="FF000000"/>
        <rFont val="Calibri"/>
        <family val="2"/>
      </rPr>
      <t xml:space="preserve">, +1 naturelle), contact </t>
    </r>
    <r>
      <rPr>
        <b val="true"/>
        <sz val="10"/>
        <color rgb="FF000000"/>
        <rFont val="Calibri"/>
        <family val="2"/>
      </rPr>
      <t xml:space="preserve">14</t>
    </r>
    <r>
      <rPr>
        <sz val="10"/>
        <color rgb="FF000000"/>
        <rFont val="Calibri"/>
        <family val="2"/>
      </rPr>
      <t xml:space="preserve">, pris au dépourvu 12</t>
    </r>
  </si>
  <si>
    <t xml:space="preserve">Attaque de base/lutte : +0/-4</t>
  </si>
  <si>
    <r>
      <rPr>
        <sz val="10"/>
        <color rgb="FF000000"/>
        <rFont val="Calibri"/>
        <family val="2"/>
      </rPr>
      <t xml:space="preserve">Attaque : talons (</t>
    </r>
    <r>
      <rPr>
        <b val="true"/>
        <sz val="10"/>
        <color rgb="FF000000"/>
        <rFont val="Calibri"/>
        <family val="2"/>
      </rPr>
      <t xml:space="preserve">+4</t>
    </r>
    <r>
      <rPr>
        <sz val="10"/>
        <color rgb="FF000000"/>
        <rFont val="Calibri"/>
        <family val="2"/>
      </rPr>
      <t xml:space="preserve"> corps à corps, 1d4)</t>
    </r>
  </si>
  <si>
    <r>
      <rPr>
        <sz val="10"/>
        <color rgb="FF000000"/>
        <rFont val="Calibri"/>
        <family val="2"/>
      </rPr>
      <t xml:space="preserve">Attaque à outrance : 2 talons (</t>
    </r>
    <r>
      <rPr>
        <b val="true"/>
        <sz val="10"/>
        <color rgb="FF000000"/>
        <rFont val="Calibri"/>
        <family val="2"/>
      </rPr>
      <t xml:space="preserve">+4</t>
    </r>
    <r>
      <rPr>
        <sz val="10"/>
        <color rgb="FF000000"/>
        <rFont val="Calibri"/>
        <family val="2"/>
      </rPr>
      <t xml:space="preserve"> corps à corps 1d4), morsure (-2 corps à corps 1d4)</t>
    </r>
  </si>
  <si>
    <t xml:space="preserve">Attaques spéciales : -</t>
  </si>
  <si>
    <r>
      <rPr>
        <sz val="10"/>
        <color rgb="FF000000"/>
        <rFont val="Calibri"/>
        <family val="2"/>
      </rPr>
      <t xml:space="preserve">Particularités : low-light vision, </t>
    </r>
    <r>
      <rPr>
        <i val="true"/>
        <sz val="10"/>
        <color rgb="FF000000"/>
        <rFont val="Calibri"/>
        <family val="2"/>
      </rPr>
      <t xml:space="preserve">Link, Share spells, Sauvage</t>
    </r>
  </si>
  <si>
    <r>
      <rPr>
        <sz val="10"/>
        <color rgb="FF000000"/>
        <rFont val="Calibri"/>
        <family val="2"/>
      </rPr>
      <t xml:space="preserve">Jets de sauvegarde : </t>
    </r>
    <r>
      <rPr>
        <b val="true"/>
        <sz val="10"/>
        <color rgb="FF000000"/>
        <rFont val="Calibri"/>
        <family val="2"/>
      </rPr>
      <t xml:space="preserve">Réf +5</t>
    </r>
    <r>
      <rPr>
        <sz val="10"/>
        <color rgb="FF000000"/>
        <rFont val="Calibri"/>
        <family val="2"/>
      </rPr>
      <t xml:space="preserve">, Vig +3, Vol +2</t>
    </r>
  </si>
  <si>
    <r>
      <rPr>
        <sz val="10"/>
        <color rgb="FF000000"/>
        <rFont val="Calibri"/>
        <family val="2"/>
      </rPr>
      <t xml:space="preserve">Caractéristiques : For 10, </t>
    </r>
    <r>
      <rPr>
        <b val="true"/>
        <sz val="10"/>
        <color rgb="FF000000"/>
        <rFont val="Calibri"/>
        <family val="2"/>
      </rPr>
      <t xml:space="preserve">Dex 17</t>
    </r>
    <r>
      <rPr>
        <sz val="10"/>
        <color rgb="FF000000"/>
        <rFont val="Calibri"/>
        <family val="2"/>
      </rPr>
      <t xml:space="preserve">, Con 12, Int 2, Sag 14, </t>
    </r>
    <r>
      <rPr>
        <b val="true"/>
        <sz val="10"/>
        <color rgb="FF000000"/>
        <rFont val="Calibri"/>
        <family val="2"/>
      </rPr>
      <t xml:space="preserve">Cha 8</t>
    </r>
  </si>
  <si>
    <t xml:space="preserve">Compétences : Détection +16, Perception auditive +4</t>
  </si>
  <si>
    <t xml:space="preserve">Dons : Alertness, Weapon Finesse</t>
  </si>
  <si>
    <t xml:space="preserve">Environnement : montagnes tempérées</t>
  </si>
  <si>
    <t xml:space="preserve">Organisation sociale : solitaire ou paire</t>
  </si>
  <si>
    <t xml:space="preserve">Facteur de puissance : 1/2</t>
  </si>
  <si>
    <t xml:space="preserve">Son cri déchira la quiétude des bois, chassant tous les autres volatiles à la ronde, conscients de la singularité de la créature volante qui avait autant de l'aigle qu'un griffon. Puis l'oiseau de proie se laissa choir des frondaisons et à deux mètres du sol, ouvrit ses larges ailes dont le ramage ocre était parcouru de plumes or, et d'autres du vert profond des sapins des forêts du Nord. Il se posa, majestueux, sur une souche contre laquelle il frotta son bec et poussa un cri de plus pour saluer le musicien.</t>
  </si>
  <si>
    <t xml:space="preserve">The Druid’s Animal Companion</t>
  </si>
  <si>
    <t xml:space="preserve">A druid may begin play with an animal companion selected from the following list: badger, camel, dire rat, dog, riding dog, eagle, hawk, horse (light or heavy), owl, pony, snake (Small or Medium viper), or wolf. If the campaign takes place wholly or partly in an aquatic environment, the following creatures are also available: porpoise, Medium shark, and squid. This animal is a loyal companion that accompanies the druid on her adventures as appropriate for its kind.
A 1st-level druid’s companion is completely typical for its kind except as noted below. As a druid advances in level, the animal’s power increases as shown on the table. If a druid releases her companion from service, she may gain a new one by performing a ceremony requiring 24 uninterrupted hours of prayer. This ceremony can also replace an animal companion that has perished.
A druid of 4th level or higher may select from alternative lists of animals. Should she select an animal companion from one of these alternative lists, the creature gains abilities as if the character’s druid level were lower than it actually is. Subtract the value indicated in the appropriate list header from the character’s druid level and compare the result with the druid level entry on the table to determine the animal companion’s powers. (If this adjustment would reduce the druid’s effective level to 0 or lower, she can’t have that animal as a companion.) </t>
  </si>
  <si>
    <t xml:space="preserve">A druid’s animal companion is different from a normal animal of its kind in many ways. A druid’s animal companion is superior to a normal animal of its kind and has special powers, as described below.</t>
  </si>
  <si>
    <t xml:space="preserve">Animal Companion Basics</t>
  </si>
  <si>
    <t xml:space="preserve">Use the base statistics for a creature of the companion’s kind, but make the following changes.</t>
  </si>
  <si>
    <t xml:space="preserve">Class Level</t>
  </si>
  <si>
    <t xml:space="preserve">The character’s druid level. The druid’s class levels stack with levels of any other classes that are entitled to an animal companion for the purpose of determining the companion’s abilities and the alternative lists available to the character.</t>
  </si>
  <si>
    <t xml:space="preserve">Bonus HD</t>
  </si>
  <si>
    <t xml:space="preserve">Extra eight-sided (d8) Hit Dice, each of which gains a Constitution modifier, as normal. Remember that extra Hit Dice improve the animal companion’s base attack and base save bonuses. An animal companion’s base attack bonus is the same as that of a druid of a level equal to the animal’s HD. An animal companion has good Fortitude and Reflex saves (treat it as a character whose level equals the animal’s HD). An animal companion gains additional skill points and feats for bonus HD as normal for advancing a monster’s Hit Dice.</t>
  </si>
  <si>
    <t xml:space="preserve">Natural Armor Adj.</t>
  </si>
  <si>
    <t xml:space="preserve">The number noted here is an improvement to the animal companion’s existing natural armor bonus.</t>
  </si>
  <si>
    <t xml:space="preserve">Str/Dex Adj.</t>
  </si>
  <si>
    <t xml:space="preserve">Add this value to the animal companion’s Strength and Dexterity scores.</t>
  </si>
  <si>
    <t xml:space="preserve">Bonus Tricks</t>
  </si>
  <si>
    <t xml:space="preserve">The value given in this column is the total number of "bonus" tricks that the animal knows in addition to any that the druid might choose to teach it (see the Handle Animal skill). These bonus tricks don’t require any training time or Handle Animal checks, and they don’t count against the normal limit of tricks known by the animal. The druid selects these bonus tricks, and once selected, they can’t be changed.</t>
  </si>
  <si>
    <t xml:space="preserve">Link (Ex)</t>
  </si>
  <si>
    <t xml:space="preserve">A druid can handle her animal companion as a free action, or push it as a move action, even if she doesn’t have any ranks in the Handle Animal skill. The druid gains a +4 circumstance bonus on all wild empathy checks and Handle Animal checks made regarding an animal companion.</t>
  </si>
  <si>
    <t xml:space="preserve">Share Spells (Ex)</t>
  </si>
  <si>
    <t xml:space="preserve">At the druid’s option, she may have any spell (but not any spell-like ability) she casts upon herself also affect her animal companion. The animal companion must be within 5 feet of her at the time of casting to receive the benefit. If the spell or effect has a duration other than instantaneous, it stops affecting the animal companion if the companion moves farther than 5 feet away and will not affect the animal again, even if it returns to the druid before the duration expires.</t>
  </si>
  <si>
    <t xml:space="preserve">Additionally, the druid may cast a spell with a target of "You" on her animal companion (as a touch range spell) instead of on herself. A druid and her animal companion can share spells even if the spells normally do not affect creatures of the companion’s type (animal).</t>
  </si>
  <si>
    <t xml:space="preserve">Evasion (Ex)</t>
  </si>
  <si>
    <t xml:space="preserve">If an animal companion is subjected to an attack that normally allows a Reflex saving throw for half damage, it takes no damage if it makes a successful saving throw.</t>
  </si>
  <si>
    <t xml:space="preserve">Devotion (Ex)</t>
  </si>
  <si>
    <t xml:space="preserve">An animal companion gains a +4 morale bonus on Will saves against enchantment spells and effects.</t>
  </si>
  <si>
    <t xml:space="preserve">Multiattack</t>
  </si>
  <si>
    <t xml:space="preserve">An animal companion gains Multiattack as a bonus feat if it has three or more natural attacks and does not already have that feat. If it does not have the requisite three or more natural attacks, the animal companion instead gains a second attack with its primary natural weapon, albeit at a -5 penalty.</t>
  </si>
  <si>
    <t xml:space="preserve">Improved Evasion (Ex)</t>
  </si>
  <si>
    <t xml:space="preserve">When subjected to an attack that normally allows a Reflex saving throw for half damage, an animal companion takes no damage if it makes a successful saving throw and only half damage if the saving throw fails.</t>
  </si>
  <si>
    <t xml:space="preserve">Créature sauvage (Ex)</t>
  </si>
  <si>
    <t xml:space="preserve"> Le Compagnon Animal de l’étudiant Sidhe est un petit peu plus puissant qu’un Compagnon classique. 
Grace aux faveurs des fées, un peu de sang sylvain coule dans ses veines. Il est extrêmement élancé et gracieux. 
Le Compagnon Animal commence avec 1PV supplémentaire par dé de vie, +2 en Dextérité et +2 en Charisme. 
Malheureusement, ce sang sauvage rend l’animal particulièrement suspicieux envers les humanoïdes. L’animal aura toujours une attitude initiale « inamicale » envers les humanoïdes autres que son Maître (envers lequel il est Loyal comme les autres Compagnons) mais les autres druides et rodeurs peuvent améliorer son attitude vers « neutre » en utilisant leur capacité d’Empathie Sauvage. 
En plus, l’animal refuse d’entrer dans une installation humaine plus étendue qu’un village. L’animal ne quitte pas totalement son Maître pour autant, il longera les frontières et l’y attendra jusqu’à ce que son Maître l’y rejoigne.</t>
  </si>
  <si>
    <t xml:space="preserve">Caractéristiques raciales : Humain</t>
  </si>
  <si>
    <r>
      <rPr>
        <sz val="10"/>
        <color rgb="FF000000"/>
        <rFont val="Symbol"/>
        <family val="1"/>
        <charset val="2"/>
      </rPr>
      <t xml:space="preserve">·</t>
    </r>
    <r>
      <rPr>
        <sz val="7"/>
        <color rgb="FF000000"/>
        <rFont val="Times New Roman"/>
        <family val="1"/>
      </rPr>
      <t xml:space="preserve">       </t>
    </r>
    <r>
      <rPr>
        <b val="true"/>
        <sz val="10"/>
        <color rgb="FF000000"/>
        <rFont val="Calibri"/>
        <family val="2"/>
      </rPr>
      <t xml:space="preserve">Taille moyenne</t>
    </r>
    <r>
      <rPr>
        <sz val="10"/>
        <color rgb="FF000000"/>
        <rFont val="Calibri"/>
        <family val="2"/>
      </rPr>
      <t xml:space="preserve">. En tant que créatures de taille M, les humains n’ont aucun bonus ou malus en rapport avec leur taille.</t>
    </r>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Leur vitesse de déplacement de base au sol est de 9 mètres.</t>
    </r>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1 don supplémentaire au niveau 1.</t>
    </r>
  </si>
  <si>
    <r>
      <rPr>
        <sz val="10"/>
        <color rgb="FF000000"/>
        <rFont val="Symbol"/>
        <family val="1"/>
        <charset val="2"/>
      </rPr>
      <t xml:space="preserve">·</t>
    </r>
    <r>
      <rPr>
        <sz val="7"/>
        <color rgb="FF000000"/>
        <rFont val="Times New Roman"/>
        <family val="1"/>
      </rPr>
      <t xml:space="preserve">       </t>
    </r>
    <r>
      <rPr>
        <sz val="10"/>
        <color rgb="FF000000"/>
        <rFont val="Calibri"/>
        <family val="2"/>
      </rPr>
      <t xml:space="preserve">4 points de compétence supplémentaires au niveau 1, et 1 point de compétence supplémentaire à chaque niveau additionnel.</t>
    </r>
  </si>
  <si>
    <r>
      <rPr>
        <sz val="10"/>
        <color rgb="FF000000"/>
        <rFont val="Symbol"/>
        <family val="1"/>
        <charset val="2"/>
      </rPr>
      <t xml:space="preserve">·</t>
    </r>
    <r>
      <rPr>
        <sz val="7"/>
        <color rgb="FF000000"/>
        <rFont val="Times New Roman"/>
        <family val="1"/>
      </rPr>
      <t xml:space="preserve">       </t>
    </r>
    <r>
      <rPr>
        <b val="true"/>
        <sz val="10"/>
        <color rgb="FF000000"/>
        <rFont val="Calibri"/>
        <family val="2"/>
      </rPr>
      <t xml:space="preserve">Langues parlées</t>
    </r>
    <r>
      <rPr>
        <sz val="10"/>
        <color rgb="FF000000"/>
        <rFont val="Calibri"/>
        <family val="2"/>
      </rPr>
      <t xml:space="preserve">. D’office : commun. Supplémentaires : au choix (à l’exception des langages secrets, tels que la langue des druides). Voir la compétence Langue.</t>
    </r>
  </si>
  <si>
    <r>
      <rPr>
        <sz val="10"/>
        <color rgb="FF000000"/>
        <rFont val="Symbol"/>
        <family val="1"/>
        <charset val="2"/>
      </rPr>
      <t xml:space="preserve">·</t>
    </r>
    <r>
      <rPr>
        <sz val="7"/>
        <color rgb="FF000000"/>
        <rFont val="Times New Roman"/>
        <family val="1"/>
      </rPr>
      <t xml:space="preserve">       </t>
    </r>
    <r>
      <rPr>
        <b val="true"/>
        <sz val="10"/>
        <color rgb="FF000000"/>
        <rFont val="Calibri"/>
        <family val="2"/>
      </rPr>
      <t xml:space="preserve">Classe de prédilection</t>
    </r>
    <r>
      <rPr>
        <sz val="10"/>
        <color rgb="FF000000"/>
        <rFont val="Calibri"/>
        <family val="2"/>
      </rPr>
      <t xml:space="preserve">. Spécial. La classe la plus élevée d’un humain multiclassé n’est pas prise en compte quand on détermine s’il subit ou non un malus de points d’expérience.</t>
    </r>
  </si>
  <si>
    <t xml:space="preserve">Archétype : Demi-fée</t>
  </si>
  <si>
    <t xml:space="preserve">Source : Fiend Folio (traduction : www.gemmaline.com)</t>
  </si>
  <si>
    <t xml:space="preserve">La nature magique même des fées leur permet de se reproduire avec quasiment toutes les créatures</t>
  </si>
  <si>
    <t xml:space="preserve">existantes. Les fruits de telles unions, les demi-fées, sont des êtres énigmatiques et très indépendants.</t>
  </si>
  <si>
    <t xml:space="preserve">Les fées sont très curieuses et passent énormément de temps à observer le comportement des autres</t>
  </si>
  <si>
    <t xml:space="preserve">créatures. Parfois, elles badinent avec des spécimens d'autres races, oubliant que leurs actes auront des</t>
  </si>
  <si>
    <t xml:space="preserve">conséquences. Ces passions donnent naissance à des progénitures que les fées ignorent ou aiment par-dessus</t>
  </si>
  <si>
    <t xml:space="preserve">tout, auquel cas elles leur dévoilent des secrets connus d'elles seules.</t>
  </si>
  <si>
    <t xml:space="preserve">L'apparence des demi-fées est très variable, et il n'en existe pas deux identiques. Elles peuvent êtres belles et</t>
  </si>
  <si>
    <t xml:space="preserve">avenantes, pourvues de traits délicatement ciselés voire exagérés, ou difformes, semblables à des trolls.</t>
  </si>
  <si>
    <t xml:space="preserve">Parfois, on comprend que l'enfant n'est pas normal dès sa naissance, mais il faut souvent attendre plusieurs</t>
  </si>
  <si>
    <t xml:space="preserve">années pour voir les premiers traits singuliers faire leur apparition.</t>
  </si>
  <si>
    <t xml:space="preserve">Quelle que soit leur apparence, les demi-fées sont toujours charismatiques et intrigantes. Elles disposent</t>
  </si>
  <si>
    <t xml:space="preserve">forcément d'au moins une caractéristique de marque, comme des ailes, une peau scintillante ou couverte de</t>
  </si>
  <si>
    <t xml:space="preserve">verrues, ou une chevelure composée de fleurs.</t>
  </si>
  <si>
    <t xml:space="preserve">Les demi-fées ne s'intègrent jamais complètement dans la société des mortels, car on les prend avant tout</t>
  </si>
  <si>
    <t xml:space="preserve">pour des étrangères. Certaines sont persécutées par les populations les plus superstitieuses à cause de leurs</t>
  </si>
  <si>
    <t xml:space="preserve">pouvoirs de charme et de malédiction. Cependant, elles sont généralement acceptées parmi les fées, qui ne</t>
  </si>
  <si>
    <t xml:space="preserve">s'arrêtent pas aux aspects superficiels comme l'apparence.</t>
  </si>
  <si>
    <t xml:space="preserve">Les demi-fées d'alignement bon sont de farouches protectrices de la nature et font de leur mieux pour la</t>
  </si>
  <si>
    <t xml:space="preserve">préserver. Les demi-fées maléfiques sont malicieuses, mesquines, vindicatives et sadiques, prenant un malin</t>
  </si>
  <si>
    <t xml:space="preserve">plaisir à semer le désordre.</t>
  </si>
  <si>
    <t xml:space="preserve">Création de demi-fée</t>
  </si>
  <si>
    <t xml:space="preserve">L'archétype hérité « demi-fée » peut être ajouté à n'importe quelle créature vivante et tangible (appelée ciaprès</t>
  </si>
  <si>
    <t xml:space="preserve">créature de base).</t>
  </si>
  <si>
    <t xml:space="preserve">La demi-fée conserve le profil et les pouvoirs spéciaux de la créature de base, exception faite de ce qui suit.</t>
  </si>
  <si>
    <r>
      <rPr>
        <u val="single"/>
        <sz val="11"/>
        <color rgb="FF000000"/>
        <rFont val="Calibri"/>
        <family val="2"/>
      </rPr>
      <t xml:space="preserve">Taille et type</t>
    </r>
    <r>
      <rPr>
        <sz val="11"/>
        <color rgb="FF000000"/>
        <rFont val="Calibri"/>
        <family val="2"/>
      </rPr>
      <t xml:space="preserve">. Son type devient automatiquement fée. La taille ne change pas.</t>
    </r>
  </si>
  <si>
    <r>
      <rPr>
        <u val="single"/>
        <sz val="11"/>
        <color rgb="FF000000"/>
        <rFont val="Calibri"/>
        <family val="2"/>
      </rPr>
      <t xml:space="preserve">Dés de vie</t>
    </r>
    <r>
      <rPr>
        <sz val="11"/>
        <color rgb="FF000000"/>
        <rFont val="Calibri"/>
        <family val="2"/>
      </rPr>
      <t xml:space="preserve">. Changent en d6.</t>
    </r>
  </si>
  <si>
    <r>
      <rPr>
        <u val="single"/>
        <sz val="11"/>
        <color rgb="FF000000"/>
        <rFont val="Calibri"/>
        <family val="2"/>
      </rPr>
      <t xml:space="preserve">Vitesse de déplacement</t>
    </r>
    <r>
      <rPr>
        <sz val="11"/>
        <color rgb="FF000000"/>
        <rFont val="Calibri"/>
        <family val="2"/>
      </rPr>
      <t xml:space="preserve">. Toutes les demi-fées ont des ailes de papillon, sauf si la créature de base est déjà</t>
    </r>
  </si>
  <si>
    <t xml:space="preserve">pourvue d'ailes. Si cette dernière n'en a pas, la demi-fée acquiert une vitesse de déplacement en vol égale à</t>
  </si>
  <si>
    <t xml:space="preserve">deux fois le mode de déplacement le plus rapide de la créature de base (manoeuvrabilité bonne).</t>
  </si>
  <si>
    <r>
      <rPr>
        <u val="single"/>
        <sz val="11"/>
        <color rgb="FF000000"/>
        <rFont val="Calibri"/>
        <family val="2"/>
      </rPr>
      <t xml:space="preserve">Attaques spéciales</t>
    </r>
    <r>
      <rPr>
        <sz val="11"/>
        <color rgb="FF000000"/>
        <rFont val="Calibri"/>
        <family val="2"/>
      </rPr>
      <t xml:space="preserve">. Une demi-fée dotée d'une valeur de Sagesse ou de Charisme égale ou supérieure à 8</t>
    </r>
  </si>
  <si>
    <t xml:space="preserve">(après ajustement des valeurs de caractéristique, voir ci-dessous) acquiert des pouvoirs magiques, son niveau</t>
  </si>
  <si>
    <t xml:space="preserve">de lanceur de sorts étant égal au nombre de ses dés de vie. La table qui figure ci-dessous précise la nature</t>
  </si>
  <si>
    <t xml:space="preserve">des pouvoirs acquis, sachant qu'ils sont cumulatifs. Par exemple, une demi-fée dotée de 3 DV gagne les</t>
  </si>
  <si>
    <t xml:space="preserve">pouvoirs figurant sur les deux premières lignes de cette table. Quand il lui faut choisir entre deux pouvoirs</t>
  </si>
  <si>
    <t xml:space="preserve">(comme lueur féerique ou poussière scintillante à 1 ou 2 DV), elle peut en changer au début de chaque</t>
  </si>
  <si>
    <t xml:space="preserve">journée.</t>
  </si>
  <si>
    <r>
      <rPr>
        <u val="single"/>
        <sz val="11"/>
        <color rgb="FF000000"/>
        <rFont val="Calibri"/>
        <family val="2"/>
      </rPr>
      <t xml:space="preserve">Particularités</t>
    </r>
    <r>
      <rPr>
        <sz val="11"/>
        <color rgb="FF000000"/>
        <rFont val="Calibri"/>
        <family val="2"/>
      </rPr>
      <t xml:space="preserve">. Les demi-fées sont douées de vision nocturne. Elles sont également immunisées contre les</t>
    </r>
  </si>
  <si>
    <t xml:space="preserve">sorts et effets d'enchantement.</t>
  </si>
  <si>
    <r>
      <rPr>
        <u val="single"/>
        <sz val="11"/>
        <color rgb="FF000000"/>
        <rFont val="Calibri"/>
        <family val="2"/>
      </rPr>
      <t xml:space="preserve">Caractéristiques</t>
    </r>
    <r>
      <rPr>
        <sz val="11"/>
        <color rgb="FF000000"/>
        <rFont val="Calibri"/>
        <family val="2"/>
      </rPr>
      <t xml:space="preserve">. Ajustez les caractéristiques de la créature de base à l'aide des modificateurs suivants :</t>
    </r>
  </si>
  <si>
    <t xml:space="preserve">Dex +2, Con -2, Sag +2, Cha +4.</t>
  </si>
  <si>
    <r>
      <rPr>
        <u val="single"/>
        <sz val="11"/>
        <color rgb="FF000000"/>
        <rFont val="Calibri"/>
        <family val="2"/>
      </rPr>
      <t xml:space="preserve">Compétences</t>
    </r>
    <r>
      <rPr>
        <sz val="11"/>
        <color rgb="FF000000"/>
        <rFont val="Calibri"/>
        <family val="2"/>
      </rPr>
      <t xml:space="preserve">. Une demi-fée a un nombre de points de compétence égal à (6 + modificateur d'Intelligence)</t>
    </r>
  </si>
  <si>
    <t xml:space="preserve">x (DV + 3). Les compétences de la créature de base sont des compétences de classe, les autres sont des</t>
  </si>
  <si>
    <t xml:space="preserve">compétences hors classe. Si la créature est pourvue d'une classe de personnage, elle acquiert les points de</t>
  </si>
  <si>
    <t xml:space="preserve">compétence propres à celle-ci de manière tout à fait normale.</t>
  </si>
  <si>
    <r>
      <rPr>
        <u val="single"/>
        <sz val="11"/>
        <color rgb="FF000000"/>
        <rFont val="Calibri"/>
        <family val="2"/>
      </rPr>
      <t xml:space="preserve">Facteur de puissance</t>
    </r>
    <r>
      <rPr>
        <sz val="11"/>
        <color rgb="FF000000"/>
        <rFont val="Calibri"/>
        <family val="2"/>
      </rPr>
      <t xml:space="preserve">. Comme la créature de base +1.</t>
    </r>
  </si>
  <si>
    <r>
      <rPr>
        <u val="single"/>
        <sz val="11"/>
        <color rgb="FF000000"/>
        <rFont val="Calibri"/>
        <family val="2"/>
      </rPr>
      <t xml:space="preserve">Alignement.</t>
    </r>
    <r>
      <rPr>
        <sz val="11"/>
        <color rgb="FF000000"/>
        <rFont val="Calibri"/>
        <family val="2"/>
      </rPr>
      <t xml:space="preserve"> Généralement chaotique.</t>
    </r>
  </si>
  <si>
    <r>
      <rPr>
        <u val="single"/>
        <sz val="11"/>
        <color rgb="FF000000"/>
        <rFont val="Calibri"/>
        <family val="2"/>
      </rPr>
      <t xml:space="preserve">Ajustement de niveau</t>
    </r>
    <r>
      <rPr>
        <sz val="11"/>
        <color rgb="FF000000"/>
        <rFont val="Calibri"/>
        <family val="2"/>
      </rPr>
      <t xml:space="preserve">. Comme la créature de base +2.</t>
    </r>
  </si>
  <si>
    <t xml:space="preserve">Personnages demi-fées</t>
  </si>
  <si>
    <t xml:space="preserve">Les personnages demi-fées ont souvent des niveaux de roublard, barde, druide, rôdeur ou ensorceleur. Les</t>
  </si>
  <si>
    <t xml:space="preserve">prêtres demi-fées sont excessivement rares.</t>
  </si>
  <si>
    <t xml:space="preserve">Chantemonde</t>
  </si>
  <si>
    <t xml:space="preserve">Advancement</t>
  </si>
  <si>
    <t xml:space="preserve">Sources: Dragon Mag 311 “World Speaker”</t>
  </si>
  <si>
    <t xml:space="preserve">Level</t>
  </si>
  <si>
    <t xml:space="preserve">Fort</t>
  </si>
  <si>
    <t xml:space="preserve">Ref</t>
  </si>
  <si>
    <t xml:space="preserve">Will</t>
  </si>
  <si>
    <t xml:space="preserve">Special</t>
  </si>
  <si>
    <t xml:space="preserve">Spellcasting</t>
  </si>
  <si>
    <t xml:space="preserve">DESCRIPTION</t>
  </si>
  <si>
    <r>
      <rPr>
        <sz val="11"/>
        <color rgb="FF000000"/>
        <rFont val="Calibri"/>
        <family val="2"/>
      </rPr>
      <t xml:space="preserve">Bardic knowledge, bardic music, </t>
    </r>
    <r>
      <rPr>
        <i val="true"/>
        <sz val="11"/>
        <color rgb="FF000000"/>
        <rFont val="Calibri"/>
        <family val="2"/>
      </rPr>
      <t xml:space="preserve">tongues</t>
    </r>
  </si>
  <si>
    <t xml:space="preserve">+1 level of bard spellcasting ability</t>
  </si>
  <si>
    <t xml:space="preserve">Animal speech</t>
  </si>
  <si>
    <t xml:space="preserve">Dans l’esprit du ChanteMonde, « les murs ont des oreilles » est passé du cliché au credo.
Un ChanteMonde expérimenté est capable de parler avec à peu près n’importe quoi et d’extorquer des informations oubliées à des objets inanimés dont personne ne se souvient.
Les ChanteMondes savent que tout a une histoire. En en apprenant plus sur le monde qui les entoure, ils apprennent à parler des langues de plus en plus subtiles et ésotériques dans l’espoir d’apprendre les histoires cachées dans chaque créature ou objet.
Quand ils atteignent le sommet de leur art, ils peuvent pratiquement parler à chaque chose vivante, du dragon au mollusque, aux éléments qui constituent le monde et même aux corps des défunts.
Les ChanteMondes n’accordent jamais d’attention à l’origine des leurs, la plupart trouve plus facile de continuer leurs conversations sans se mêler des étrangers qui ont de moindre talents de communication.
Garder leurs capacités secrètes leur permet de conserver une aura de mystères et de connaissance supérieure. Quelques-uns d’entre eux affichent néanmoins leurs talents, ces exceptions voyageant habituellement avec quelques amis puissants, les gens ayant des choses à cacher étant prêtes à bien des choses déplaisantes pour les garder cachées.
Les bardes sont les maitres indéniables de la classe de ChanteMonde et peu en apprennent les secrets sans avoir passer un peu de temps dans cette voie.
Ce n’est pas tant du à quelque élitisme bardique qu’au fait que leur intérêt pour les langues obscures et même surnaturelles est tel que seul ceux qui ont fait une étude intense du langage peuvent espérer commencer à l’emprunter. </t>
  </si>
  <si>
    <r>
      <rPr>
        <sz val="11"/>
        <color rgb="FF000000"/>
        <rFont val="Calibri"/>
        <family val="2"/>
      </rPr>
      <t xml:space="preserve">Bardic knowledge bonus,</t>
    </r>
    <r>
      <rPr>
        <i val="true"/>
        <sz val="11"/>
        <color rgb="FF000000"/>
        <rFont val="Calibri"/>
        <family val="2"/>
      </rPr>
      <t xml:space="preserve"> plant speech</t>
    </r>
  </si>
  <si>
    <r>
      <rPr>
        <i val="true"/>
        <sz val="11"/>
        <color rgb="FF000000"/>
        <rFont val="Calibri"/>
        <family val="2"/>
      </rPr>
      <t xml:space="preserve">Elemental speech</t>
    </r>
    <r>
      <rPr>
        <sz val="11"/>
        <color rgb="FF000000"/>
        <rFont val="Calibri"/>
        <family val="2"/>
      </rPr>
      <t xml:space="preserve">, </t>
    </r>
    <r>
      <rPr>
        <i val="true"/>
        <sz val="11"/>
        <color rgb="FF000000"/>
        <rFont val="Calibri"/>
        <family val="2"/>
      </rPr>
      <t xml:space="preserve">mineral speech</t>
    </r>
  </si>
  <si>
    <t xml:space="preserve">Grave speech</t>
  </si>
  <si>
    <t xml:space="preserve">CARACTERISTIQUES:</t>
  </si>
  <si>
    <r>
      <rPr>
        <b val="true"/>
        <sz val="11"/>
        <color rgb="FF000000"/>
        <rFont val="Calibri"/>
        <family val="2"/>
      </rPr>
      <t xml:space="preserve">Dés de vie :</t>
    </r>
    <r>
      <rPr>
        <sz val="11"/>
        <color rgb="FF000000"/>
        <rFont val="Calibri"/>
        <family val="2"/>
      </rPr>
      <t xml:space="preserve"> d6.</t>
    </r>
  </si>
  <si>
    <t xml:space="preserve">Compétences : Les compétences du ChanteMonde et la caractéristique dont dépend chacune) sont :</t>
  </si>
  <si>
    <t xml:space="preserve">Concentration (CON), Artisanat (Général) (INT), Décryptage (INT), Connaissance (Général) (INT), Fouille (INT), Art de la magie (INT), Perception auditive (SAG), Psychologie (SAG), Bluff (CHA), Diplomatie (CHA), Dressage (CHA), Renseignement (CHA), Représentation (Général) (CHA), Langue</t>
  </si>
  <si>
    <r>
      <rPr>
        <b val="true"/>
        <sz val="11"/>
        <color rgb="FF000000"/>
        <rFont val="Calibri"/>
        <family val="2"/>
      </rPr>
      <t xml:space="preserve">Points de compétence à chaque niveau :</t>
    </r>
    <r>
      <rPr>
        <sz val="11"/>
        <color rgb="FF000000"/>
        <rFont val="Calibri"/>
        <family val="2"/>
      </rPr>
      <t xml:space="preserve"> 6 + modificateur d'Int.</t>
    </r>
  </si>
  <si>
    <t xml:space="preserve">CONDITIONS:</t>
  </si>
  <si>
    <t xml:space="preserve">Pour devenir un ChanteMonde il faut satisfaire aux conditions suivantes :</t>
  </si>
  <si>
    <r>
      <rPr>
        <b val="true"/>
        <sz val="11"/>
        <color rgb="FF000000"/>
        <rFont val="Calibri"/>
        <family val="2"/>
      </rPr>
      <t xml:space="preserve">Compétences :</t>
    </r>
    <r>
      <rPr>
        <sz val="11"/>
        <color rgb="FF000000"/>
        <rFont val="Calibri"/>
        <family val="2"/>
      </rPr>
      <t xml:space="preserve"> degré de maîtrise 8 en Concentration et Décryptage, degré de maîtrise de 4 en Connaissance (histoire) et Connaissance (nature)</t>
    </r>
  </si>
  <si>
    <r>
      <rPr>
        <b val="true"/>
        <sz val="11"/>
        <color rgb="FF000000"/>
        <rFont val="Calibri"/>
        <family val="2"/>
      </rPr>
      <t xml:space="preserve">Spécial : </t>
    </r>
    <r>
      <rPr>
        <sz val="11"/>
        <color rgb="FF000000"/>
        <rFont val="Calibri"/>
        <family val="2"/>
      </rPr>
      <t xml:space="preserve">doit être capable de parler, lire et écrire 3 langues qui ne sont pas sur la liste des langues raciales bonus.</t>
    </r>
  </si>
  <si>
    <t xml:space="preserve">BONUS</t>
  </si>
  <si>
    <t xml:space="preserve">Voici les particularités et aptitudes de la classe du ChanteMonde :</t>
  </si>
  <si>
    <r>
      <rPr>
        <b val="true"/>
        <sz val="11"/>
        <color rgb="FF000000"/>
        <rFont val="Calibri"/>
        <family val="2"/>
      </rPr>
      <t xml:space="preserve">Armes et armures. </t>
    </r>
    <r>
      <rPr>
        <sz val="11"/>
        <color rgb="FF000000"/>
        <rFont val="Calibri"/>
        <family val="2"/>
      </rPr>
      <t xml:space="preserve">Le ChanteMonde ne reçoit aucune formation au maniement des armes ou au port des armures.</t>
    </r>
  </si>
  <si>
    <r>
      <rPr>
        <b val="true"/>
        <sz val="11"/>
        <color rgb="FF000000"/>
        <rFont val="Calibri"/>
        <family val="2"/>
      </rPr>
      <t xml:space="preserve">Savoir bardique. </t>
    </r>
    <r>
      <rPr>
        <sz val="11"/>
        <color rgb="FF000000"/>
        <rFont val="Calibri"/>
        <family val="2"/>
      </rPr>
      <t xml:space="preserve">Si le personnage possède déjà la capacité de connaissance bardique, ses niveaux de ChanteMonde se combinent avec les niveaux des autres classes qui lui donnent cette capacité pour la détermination du bonus lié.</t>
    </r>
  </si>
  <si>
    <r>
      <rPr>
        <b val="true"/>
        <sz val="11"/>
        <color rgb="FF000000"/>
        <rFont val="Calibri"/>
        <family val="2"/>
      </rPr>
      <t xml:space="preserve">Musique bardique. </t>
    </r>
    <r>
      <rPr>
        <sz val="11"/>
        <color rgb="FF000000"/>
        <rFont val="Calibri"/>
        <family val="2"/>
      </rPr>
      <t xml:space="preserve">Si le personnage possède déjà la capacité de musique bardique, ses niveaux de ChanteMonde se combinent avec les niveaux des autres classes qui lui donnent cette capacité pour la détermination des capacités, durées et autres.</t>
    </r>
  </si>
  <si>
    <r>
      <rPr>
        <b val="true"/>
        <sz val="11"/>
        <color rgb="FF000000"/>
        <rFont val="Calibri"/>
        <family val="2"/>
      </rPr>
      <t xml:space="preserve">Sorts par jour/Sorts connus. </t>
    </r>
    <r>
      <rPr>
        <sz val="11"/>
        <color rgb="FF000000"/>
        <rFont val="Calibri"/>
        <family val="2"/>
      </rPr>
      <t xml:space="preserve">A chaque niveau de ChanteMonde, le personnage gagne des nouveaux sorts de bardes par jour et de sorts connus comme s’il avait gagné un niveau de barde.</t>
    </r>
  </si>
  <si>
    <r>
      <rPr>
        <b val="true"/>
        <i val="true"/>
        <sz val="11"/>
        <color rgb="FF000000"/>
        <rFont val="Calibri"/>
        <family val="2"/>
      </rPr>
      <t xml:space="preserve">Langues. (Sp) </t>
    </r>
    <r>
      <rPr>
        <sz val="11"/>
        <color rgb="FF000000"/>
        <rFont val="Calibri"/>
        <family val="2"/>
      </rPr>
      <t xml:space="preserve">Une fois par jour, un ChanteMonde peut parler comme s’il était sous l’effet d’un sort de Langues lancé par un ensorceleur de niveau 6.</t>
    </r>
  </si>
  <si>
    <r>
      <rPr>
        <b val="true"/>
        <i val="true"/>
        <sz val="11"/>
        <color rgb="FF000000"/>
        <rFont val="Calibri"/>
        <family val="2"/>
      </rPr>
      <t xml:space="preserve">Langage animal (Sp) </t>
    </r>
    <r>
      <rPr>
        <sz val="11"/>
        <color rgb="FF000000"/>
        <rFont val="Calibri"/>
        <family val="2"/>
      </rPr>
      <t xml:space="preserve">Au niveau 2, le ChanteMonde a appris le langage des animaux. A volonté, il peut parler comme s’il était sous l’effet d’un sort Communication avec les animaux lancé par un druide de niveau 5.</t>
    </r>
  </si>
  <si>
    <r>
      <rPr>
        <b val="true"/>
        <i val="true"/>
        <sz val="11"/>
        <color rgb="FF000000"/>
        <rFont val="Calibri"/>
        <family val="2"/>
      </rPr>
      <t xml:space="preserve">Langage végétal (Sp) </t>
    </r>
    <r>
      <rPr>
        <sz val="11"/>
        <color rgb="FF000000"/>
        <rFont val="Calibri"/>
        <family val="2"/>
      </rPr>
      <t xml:space="preserve">Au niveau 3, le ChanteMonde a appris le langage du règne végétal. Trois fois par jour, il peut communiquer avec les plantes comme s’il était sous l’effet d’un sort Communication avec les plantes lancé par un druide de niveau 5.</t>
    </r>
  </si>
  <si>
    <r>
      <rPr>
        <b val="true"/>
        <sz val="11"/>
        <color rgb="FF000000"/>
        <rFont val="Calibri"/>
        <family val="2"/>
      </rPr>
      <t xml:space="preserve">Bonus de savoir bardique. (Ex) </t>
    </r>
    <r>
      <rPr>
        <sz val="11"/>
        <color rgb="FF000000"/>
        <rFont val="Calibri"/>
        <family val="2"/>
      </rPr>
      <t xml:space="preserve">Du fait des nombreuses opportunités qu’à un ChanteMonde à parler à des créatures inhabituelles, au niveau 3 il gagne un bonus de +2 à ses tests de Connaissances Bardiques s’il possède déjà cette capacité ou en gagne la capacité.</t>
    </r>
  </si>
  <si>
    <r>
      <rPr>
        <b val="true"/>
        <i val="true"/>
        <sz val="11"/>
        <color rgb="FF000000"/>
        <rFont val="Calibri"/>
        <family val="2"/>
      </rPr>
      <t xml:space="preserve">Langage minéral (Sp) </t>
    </r>
    <r>
      <rPr>
        <sz val="11"/>
        <color rgb="FF000000"/>
        <rFont val="Calibri"/>
        <family val="2"/>
      </rPr>
      <t xml:space="preserve">Au niveau 4, si le ChanteMonde parle le Terran, il peut parler avec les pierres une fois par jour comme s’il était sous l’effet du sort stone tell lancé par un druide de niveau 11. Cet élément étant plus ferme et consistant que les autres, cette capacité est traitée séparément du langage élémentaire ci-dessous.</t>
    </r>
  </si>
  <si>
    <r>
      <rPr>
        <b val="true"/>
        <i val="true"/>
        <sz val="11"/>
        <color rgb="FF000000"/>
        <rFont val="Calibri"/>
        <family val="2"/>
      </rPr>
      <t xml:space="preserve">Langage élémentaire (Sp) </t>
    </r>
    <r>
      <rPr>
        <sz val="11"/>
        <color rgb="FF000000"/>
        <rFont val="Calibri"/>
        <family val="2"/>
      </rPr>
      <t xml:space="preserve">Une fois par jour, au niveau 4, le ChanteMonde peut parler à la matière d’un des éléments suivants : air, feu et eau. Il doit, pour se faire, pouvoir parler le langage élémentaire correspondant (auran, ignan ou aquan). La durée d’un Langage élémentaire est d’une minute.</t>
    </r>
  </si>
  <si>
    <t xml:space="preserve">Il est extrêmement difficile de converser avec chacun de ces éléments. Un ChanteMonde doit réussir un jet de Concentration de difficulté 20 pour se concentrer et extraire des informations significatives du langage utilisé par un élément.</t>
  </si>
  <si>
    <t xml:space="preserve">Comme avec stone tell, la perspective, les perceptions et les connaissances d’un élément peuvent les empêcher de livrer les détails cherchés par le ChanteMonde.</t>
  </si>
  <si>
    <t xml:space="preserve">- L’air est l’élément le plus difficile à approcher, sa nature éphémère ne l’invitant pas à collecter ni retenir des informations. Un ChanteMonde ne peut parler intelligiblement avec de l’air se déplaçant plus rapidement qu’un vent léger. Dans un rayon d’une demi-lieue, l’air peut communiquer la présence, le nombre approximatif et la taille de créature respirant de taille Petite à Grande ainsi que la présence d’objets de taille Gargantuesque ou plus grand que l’air peut atteindre. Il ne peut donner aucune information sur ce qui se trouve sous l’eau ou sous terre ou il ne peut pénétrer.</t>
  </si>
  <si>
    <t xml:space="preserve">L’air peut également prévoir le temps un jour à l’avance.</t>
  </si>
  <si>
    <t xml:space="preserve">- Le feu est souvent éphémère, et comme l’air, a relativement peu à raconter. Le feu peut communiquer, aussi longtemps qu’il brule, des éléments simples sur celui qui l’a allumé, tous ceux qui sont entrés dans son air de lumière et ceux qui s’y sont brulés. Le feu peu également révéler la source de son carburant.</t>
  </si>
  <si>
    <t xml:space="preserve">- Les étendues d’eau mortes peuvent parler de ceux qui y ont bu autant que du contenu de leurs profondeurs. L’eau courante est trop mobile que pour donner plus d’informations utiles si bien qu’un ChanteMonde ne pourra qu’en apprendre sur ceux qui y ont bu en amont durant les 3D10 dernières minutes et sur la source du cours d’eau (sa distance et les faits inhabituels à son sujet).</t>
  </si>
  <si>
    <t xml:space="preserve">Les précipitations et espaces d’eau à marées sont d’incroyables communicateurs. L’information est si large et dispersée qu’elle ressemble à peine à un langage. L’eau ainsi dispersée ne peut parler que de la présence de créatures ou d’objets qu’elle touche, de taille Gargantuesque au moins, dans un rayon de 2 lieues.</t>
  </si>
  <si>
    <r>
      <rPr>
        <b val="true"/>
        <i val="true"/>
        <sz val="11"/>
        <color rgb="FF000000"/>
        <rFont val="Calibri"/>
        <family val="2"/>
      </rPr>
      <t xml:space="preserve">Langage d’outre-tombe (Sp) </t>
    </r>
    <r>
      <rPr>
        <sz val="11"/>
        <color rgb="FF000000"/>
        <rFont val="Calibri"/>
        <family val="2"/>
      </rPr>
      <t xml:space="preserve">Au 5ème niveau, le ChanteMonde acquiert l’art mystique d’extraire les informations des corps. Une fois par jour, un ChanteMonde peut parler à un cadavre comme s’il était sous l’effet d’un sort Communication avec les morts lancé par un clerc de niveau 15.</t>
    </r>
  </si>
  <si>
    <t xml:space="preserve">Lyric Thaumaturge</t>
  </si>
  <si>
    <t xml:space="preserve">(Complete Mage variant, p. 67)</t>
  </si>
  <si>
    <t xml:space="preserve">Bardic music, bonus spell</t>
  </si>
  <si>
    <t xml:space="preserve">The lyric thaumaturge has learned to make her magic and her music resonate into harmonic chords that enhance the effects of both.</t>
  </si>
  <si>
    <t xml:space="preserve">Captivating Melody</t>
  </si>
  <si>
    <t xml:space="preserve">Spell secret</t>
  </si>
  <si>
    <t xml:space="preserve">Requirements</t>
  </si>
  <si>
    <t xml:space="preserve">Bonus spell</t>
  </si>
  <si>
    <t xml:space="preserve">Sonic might</t>
  </si>
  <si>
    <r>
      <rPr>
        <b val="true"/>
        <sz val="11"/>
        <color rgb="FF000000"/>
        <rFont val="Calibri"/>
        <family val="2"/>
      </rPr>
      <t xml:space="preserve">Skills:</t>
    </r>
    <r>
      <rPr>
        <sz val="11"/>
        <color rgb="FF000000"/>
        <rFont val="Calibri"/>
        <family val="2"/>
      </rPr>
      <t xml:space="preserve"> Knowledge (arcana) 6 ranks , Perform (any) 9 ranks , Spellcraft 6 ranks</t>
    </r>
  </si>
  <si>
    <t xml:space="preserve">Feats: Melodic Casting</t>
  </si>
  <si>
    <r>
      <rPr>
        <b val="true"/>
        <sz val="11"/>
        <color rgb="FF000000"/>
        <rFont val="Calibri"/>
        <family val="2"/>
      </rPr>
      <t xml:space="preserve">Spellcasting:</t>
    </r>
    <r>
      <rPr>
        <sz val="11"/>
        <color rgb="FF000000"/>
        <rFont val="Calibri"/>
        <family val="2"/>
      </rPr>
      <t xml:space="preserve"> Ability to cast 2nd-level arcane spells.</t>
    </r>
  </si>
  <si>
    <t xml:space="preserve">10th</t>
  </si>
  <si>
    <r>
      <rPr>
        <b val="true"/>
        <sz val="11"/>
        <color rgb="FF000000"/>
        <rFont val="Calibri"/>
        <family val="2"/>
      </rPr>
      <t xml:space="preserve">Special:</t>
    </r>
    <r>
      <rPr>
        <sz val="11"/>
        <color rgb="FF000000"/>
        <rFont val="Calibri"/>
        <family val="2"/>
      </rPr>
      <t xml:space="preserve"> Bardic music 5/day.</t>
    </r>
  </si>
  <si>
    <t xml:space="preserve">Hit die</t>
  </si>
  <si>
    <t xml:space="preserve">d6</t>
  </si>
  <si>
    <t xml:space="preserve">Skill points</t>
  </si>
  <si>
    <t xml:space="preserve">4 + Int</t>
  </si>
  <si>
    <t xml:space="preserve">Class Features</t>
  </si>
  <si>
    <r>
      <rPr>
        <b val="true"/>
        <sz val="11"/>
        <color rgb="FF000000"/>
        <rFont val="Calibri"/>
        <family val="2"/>
      </rPr>
      <t xml:space="preserve">Spellcasting:</t>
    </r>
    <r>
      <rPr>
        <sz val="11"/>
        <color rgb="FF000000"/>
        <rFont val="Calibri"/>
        <family val="2"/>
      </rPr>
      <t xml:space="preserve"> At each level, you gain new spells per day and an increase in caster level (and spells known) as if you had also gained a level in the bard class. You do not, however, gain any other benefit the bard class gives you.</t>
    </r>
  </si>
  <si>
    <r>
      <rPr>
        <b val="true"/>
        <sz val="11"/>
        <color rgb="FF000000"/>
        <rFont val="Calibri"/>
        <family val="2"/>
      </rPr>
      <t xml:space="preserve">Bardic Music:</t>
    </r>
    <r>
      <rPr>
        <sz val="11"/>
        <color rgb="FF000000"/>
        <rFont val="Calibri"/>
        <family val="2"/>
      </rPr>
      <t xml:space="preserve"> You gain one extra daily use of your bardic music ability per lyric thaumaturge level. You can use bardic music from this class to create any effect you know as a bard.</t>
    </r>
  </si>
  <si>
    <r>
      <rPr>
        <b val="true"/>
        <sz val="11"/>
        <color rgb="FF000000"/>
        <rFont val="Calibri"/>
        <family val="2"/>
      </rPr>
      <t xml:space="preserve">Bonus Spell:</t>
    </r>
    <r>
      <rPr>
        <sz val="11"/>
        <color rgb="FF000000"/>
        <rFont val="Calibri"/>
        <family val="2"/>
      </rPr>
      <t xml:space="preserve"> Your knowledge of magic grants you the ability to cast more spells than the average bard. 
</t>
    </r>
    <r>
      <rPr>
        <sz val="11"/>
        <color rgb="FFFF0000"/>
        <rFont val="Calibri"/>
        <family val="2"/>
      </rPr>
      <t xml:space="preserve">At 1st level, you gain one additional 1st-level and 2nd-level bard spell slot.</t>
    </r>
  </si>
  <si>
    <t xml:space="preserve">At 4th level, you gain one additional 3rd-level and 4th-level bard spell slot.</t>
  </si>
  <si>
    <t xml:space="preserve">At 7th level, you gain one additional 5th-level spell slot.</t>
  </si>
  <si>
    <t xml:space="preserve">At 10th level, you gain one additional 6th-level spell slot.</t>
  </si>
  <si>
    <t xml:space="preserve">If you aren't currently capable of casting the noted level of spell, you gain the extra spell slot when that spell level becomes available to you.</t>
  </si>
  <si>
    <t xml:space="preserve">Captivating Melody: At 2nd level, you gain Captivating Melody as a bonus feat.</t>
  </si>
  <si>
    <r>
      <rPr>
        <b val="true"/>
        <sz val="11"/>
        <color rgb="FF000000"/>
        <rFont val="Calibri"/>
        <family val="2"/>
      </rPr>
      <t xml:space="preserve">Spell Secret:</t>
    </r>
    <r>
      <rPr>
        <sz val="11"/>
        <color rgb="FF000000"/>
        <rFont val="Calibri"/>
        <family val="2"/>
      </rPr>
      <t xml:space="preserve"> Thanks to your facility for blending music and magic, you gain additional spells known for each spell level as you gain levels. 
These spells must be drawn from the sorcerer/wizard list and are thereafter treated as part of your class spell list.</t>
    </r>
  </si>
  <si>
    <t xml:space="preserve">At 3rd level, you gain one additional 1st- and one 2nd-level spell known.</t>
  </si>
  <si>
    <t xml:space="preserve">At 6th level, you gain one additional 3rd- and one 4th-level spell known.</t>
  </si>
  <si>
    <t xml:space="preserve">At 9th level, you gain one additional 5th- and one 6th-level spell known.</t>
  </si>
  <si>
    <t xml:space="preserve">If you aren't currently capable of casting a certain level of spell, you gain access to the spell secret when that spell level becomes available to you.</t>
  </si>
  <si>
    <r>
      <rPr>
        <b val="true"/>
        <sz val="11"/>
        <color rgb="FF000000"/>
        <rFont val="Calibri"/>
        <family val="2"/>
      </rPr>
      <t xml:space="preserve">Sonic Might (Sp):</t>
    </r>
    <r>
      <rPr>
        <sz val="11"/>
        <color rgb="FF000000"/>
        <rFont val="Calibri"/>
        <family val="2"/>
      </rPr>
      <t xml:space="preserve"> Beginning at 5th level, you can expend a use of bardic music to add 1d6 points of sonic damage per spell level to any spell with the sonic descriptor.</t>
    </r>
  </si>
  <si>
    <t xml:space="preserve">Etudiant Sidhe</t>
  </si>
  <si>
    <t xml:space="preserve">(Variante de Druide, Dragon Mag #339)</t>
  </si>
  <si>
    <t xml:space="preserve">Alignement: Chaotique Neutre, Neutre Bon, Neutre Mauvais, Neutre Strict, Loyal Neutre</t>
  </si>
  <si>
    <t xml:space="preserve">Dé de Vie: 1d6</t>
  </si>
  <si>
    <t xml:space="preserve">Âge de départ: Age adulte de la race + 5d6 ans</t>
  </si>
  <si>
    <t xml:space="preserve">Argent de départ: 80 PO</t>
  </si>
  <si>
    <t xml:space="preserve">Points de compétence au niveau 1: 4+{INT}*4</t>
  </si>
  <si>
    <t xml:space="preserve">Points de compétence à chaque niveau additionnel: 4+{INT}</t>
  </si>
  <si>
    <t xml:space="preserve">Les nations civilisées ont oublié depuis longtemps les anciennes traditions druidiques. Ces gens civilisés ont probablement écarté intentionnellement ces étranges et incompréhensibles rites païens. Ceux qui recherchent plus tard ce savoir perdu se basent plus facilement sur des écrits anciens que sur l'appel de la Nature.</t>
  </si>
  <si>
    <t xml:space="preserve">Les Etudiants de ces anciennes voies qui se montrent assez prometteurs attirent parfois des Fées qui les adoptent et leur offre de redécouvrir ces voies oubliées. Capricieux et cruels comme seule une fée peut l'être, ces nouveaux druides pourraient découvrir pourquoi d'anciens druides passèrent sous le fil de l'épée.</t>
  </si>
  <si>
    <t xml:space="preserve">L'étudiant Sidhe (prononcez "chi") est un érudit qui a perdu l'intérêt des tâches les plus basiques du Druide traditionnel (comme prendre soin de la faune et de la flore) en échange d'un pouvoir sylvain que ces immortels auraient peut-être mieux fait de garder pour eux.</t>
  </si>
  <si>
    <t xml:space="preserve">Les êtres fées qui prennent habituellement ces druides sous leurs ailes ne sont pas des fées "moyennes". Elles ne sont ni des Dryades, ni des Nixies, Grigs ou Brownies. En effet, les êtres fées qui entrainent les étudiants sidhe sont les fées aristocratiques, raffinées de la Cour "Seelie" et "Unseelie".</t>
  </si>
  <si>
    <t xml:space="preserve">Aussi souples et dangereuses que des chats sauvages, ces fées sont des créatures incompréhensibles pour quiconque accorde la moindre importance à la vie éphémère d'un humain.</t>
  </si>
  <si>
    <t xml:space="preserve">Les fées de la Cour regardent les humains qui souhaitent apprendre d'elles et leur vouer un culte avec amusement, approuvant leur attitude révérende et appropriée de créatures inférieures. En tant que tel, elles aides leurs suppliants facilement mais attendent, en retour, plus de prières et de remerciements pour leur peine.</t>
  </si>
  <si>
    <t xml:space="preserve">Les étudiants Sidhe sont plus éduqués que les druides habituels, ils ont plus en commun avec les magiciens qu'avec n'importe quelle autre classe. Ils ne sont pas des magiciens pour autant, malgré leur tendance érudite, ils restent des suppliants divins, gagnant leur puissance magique à force d'étude et d'un dur labeur mais ils ne peuvent lancer leurs sorts ou utiliser leurs autres capacités magiques en utilisant leur propre étincelle de magie intérieure à la manière des magiciens et des ensorceleurs.</t>
  </si>
  <si>
    <t xml:space="preserve">En effet, à l'instar des autres druides, ils doivent puiser dans les forces de la nature et des contrées sauvages.</t>
  </si>
  <si>
    <t xml:space="preserve">La vie urbaine et l'écart avec le monde naturel leur ont fait perdre les traditions druidiques originales, ils doivent les redécouvrir. Les étudiants Sidhe ne peuvent pas en appeler aux dieux de la Nature et en tirer l'énergie sauvage mais seulement à ceux qui s'en souviennent assez pour la leur apprendre : les êtres fées.</t>
  </si>
  <si>
    <t xml:space="preserve">Comme les Druides, l’étudiant Sidhe considère la Sagesse comme la capacité la plus importante. Les sorts bonus, la puissance des sorts et les jets de sauvegarde Volonté sont extrêmement importants pour cette variante orientée magie.</t>
  </si>
  <si>
    <t xml:space="preserve">L’Intelligence et le Charisme se partage la seconde place d’importance. Des rangs dans diverses compétences de Connaissance et en Diplomatie leur sont très utiles. La recherche des rites anciens des anciens druides peut être vu au mieux comme de la folie, au pire comme dangereux rendant impérieux de calmer les craintes et superstitions des habitants concernés.</t>
  </si>
  <si>
    <t xml:space="preserve">Côtoyer des Fées est de même beaucoup plus aisé avec un Charisme élevé.</t>
  </si>
  <si>
    <r>
      <rPr>
        <u val="single"/>
        <sz val="12"/>
        <color rgb="FF000000"/>
        <rFont val="Calibri"/>
        <family val="2"/>
      </rPr>
      <t xml:space="preserve">En pratique</t>
    </r>
    <r>
      <rPr>
        <sz val="12"/>
        <color rgb="FF000000"/>
        <rFont val="Calibri"/>
        <family val="2"/>
      </rPr>
      <t xml:space="preserve">:</t>
    </r>
  </si>
  <si>
    <t xml:space="preserve">L’étudiant Sidhe est une variante du Druide.</t>
  </si>
  <si>
    <t xml:space="preserve">Sauf indication contraire, il évolue de la même manière que le Druide (même BAB, même Jets de Sauvegarde, points de compétences, etc.)</t>
  </si>
  <si>
    <t xml:space="preserve">Quand un personnage choisi de prendre un niveau de Druide ou d’étudiant Sidhe, il ne peut plus prendre de niveau dans l’autre classe (ceci pour éviter de recevoir deux fois les avantages du premier niveau de Druide).</t>
  </si>
  <si>
    <r>
      <rPr>
        <b val="true"/>
        <sz val="12"/>
        <color rgb="FF000000"/>
        <rFont val="Calibri"/>
        <family val="2"/>
      </rPr>
      <t xml:space="preserve">Compétences de classe</t>
    </r>
    <r>
      <rPr>
        <sz val="12"/>
        <color rgb="FF000000"/>
        <rFont val="Calibri"/>
        <family val="2"/>
      </rPr>
      <t xml:space="preserve"> : En plus de celle du Druide classique, l’étudiant Sidhe considère Connaissances (Mystère) comme compétence de classe.</t>
    </r>
  </si>
  <si>
    <r>
      <rPr>
        <b val="true"/>
        <sz val="12"/>
        <color rgb="FF000000"/>
        <rFont val="Calibri"/>
        <family val="2"/>
      </rPr>
      <t xml:space="preserve">Compétence en Armes et Armures</t>
    </r>
    <r>
      <rPr>
        <sz val="12"/>
        <color rgb="FF000000"/>
        <rFont val="Calibri"/>
        <family val="2"/>
      </rPr>
      <t xml:space="preserve"> : L’étudiant Sidhe n’est compétent que dans l’utilisation des armes simples, des armures légères et des boucliers (à l’exception des pavois), sans considération des matériaux utilisés. L’étudiant Sidhe est plus proche du monde civilisé que le Druide habituel mais il a passé moins de temps à l’exercice martial.</t>
    </r>
  </si>
  <si>
    <r>
      <rPr>
        <b val="true"/>
        <sz val="12"/>
        <color rgb="FF000000"/>
        <rFont val="Calibri"/>
        <family val="2"/>
      </rPr>
      <t xml:space="preserve">Intelligentsia</t>
    </r>
    <r>
      <rPr>
        <sz val="12"/>
        <color rgb="FF000000"/>
        <rFont val="Calibri"/>
        <family val="2"/>
      </rPr>
      <t xml:space="preserve"> (Ex) : Au premier niveau l’étudiant Sidhe reçoit le don </t>
    </r>
    <r>
      <rPr>
        <i val="true"/>
        <sz val="12"/>
        <color rgb="FF000000"/>
        <rFont val="Calibri"/>
        <family val="2"/>
      </rPr>
      <t xml:space="preserve">Talent, Connaissances (nature)</t>
    </r>
    <r>
      <rPr>
        <sz val="12"/>
        <color rgb="FF000000"/>
        <rFont val="Calibri"/>
        <family val="2"/>
      </rPr>
      <t xml:space="preserve"> en bonus. L’étudiant Sidhe dépense beaucoup de temps dans la recherche et dispose de ce fait d’une plus grande connaissance de base que la plupart des Druides.</t>
    </r>
  </si>
  <si>
    <r>
      <rPr>
        <b val="true"/>
        <sz val="12"/>
        <color rgb="FF000000"/>
        <rFont val="Calibri"/>
        <family val="2"/>
      </rPr>
      <t xml:space="preserve">Créature sauvage</t>
    </r>
    <r>
      <rPr>
        <sz val="12"/>
        <color rgb="FF000000"/>
        <rFont val="Calibri"/>
        <family val="2"/>
      </rPr>
      <t xml:space="preserve"> (Ex) : Le Compagnon Animal de l’étudiant Sidhe est un petit peu plus puissant qu’un Compagnon classique. Grace aux faveurs des fées, un peu de sang sylvain coule dans ses veines. Il est extrêmement élancé et gracieux. Le Compagnon Animal commence avec 1PV supplémentaire par dé de vie, +2 en Dextérité et +2 en Charisme. Malheureusement, ce sang sauvage rend l’animal particulièrement suspicieux envers les humanoïdes. L’animal aura toujours une attitude initiale « inamicale » envers les humanoïdes autres que son Maître (envers lequel il est Loyal comme les autres Compagnons) mais les autres druides et rodeurs peuvent améliorer son attitude vers « neutre » en utilisant leur capacité d’Empathie Sauvage. En plus, l’animal refuse d’entrer dans une installation humaine plus étendue qu’un village. L’animal ne quitte pas totalement son Maître pour autant, il longera les frontières et l’y attendra jusqu’à ce que son Maître l’y rejoigne.</t>
    </r>
  </si>
  <si>
    <r>
      <rPr>
        <b val="true"/>
        <sz val="12"/>
        <color rgb="FF000000"/>
        <rFont val="Calibri"/>
        <family val="2"/>
      </rPr>
      <t xml:space="preserve">Bénédiction du Peuple Fée</t>
    </r>
    <r>
      <rPr>
        <sz val="12"/>
        <color rgb="FF000000"/>
        <rFont val="Calibri"/>
        <family val="2"/>
      </rPr>
      <t xml:space="preserve"> (Su) : Au deuxième niveau, la Fée tutélaire commence à offrir ses bienfaits à son suivant lui offrant un bonus de +2 à ces jets de Connaissances (mystères) et Survie.</t>
    </r>
  </si>
  <si>
    <r>
      <rPr>
        <b val="true"/>
        <sz val="12"/>
        <color rgb="FF000000"/>
        <rFont val="Calibri"/>
        <family val="2"/>
      </rPr>
      <t xml:space="preserve">Dons Sylvestres</t>
    </r>
    <r>
      <rPr>
        <sz val="12"/>
        <color rgb="FF000000"/>
        <rFont val="Calibri"/>
        <family val="2"/>
      </rPr>
      <t xml:space="preserve"> (Su) : A partir du quatrième niveau, la Fée rend visite à son étudiant Sidhe chaque nuit dans ses rêves, lui partageant en songe ses secrets magiques. L’étudiant Sidhe reçoit des sorts en bonus comme si sa Sagesse était plus élevée de 2. Ceci est sans effet sur le DD des sorts.</t>
    </r>
  </si>
  <si>
    <r>
      <rPr>
        <b val="true"/>
        <sz val="12"/>
        <color rgb="FF000000"/>
        <rFont val="Calibri"/>
        <family val="2"/>
      </rPr>
      <t xml:space="preserve">Changement d’un autre monde</t>
    </r>
    <r>
      <rPr>
        <sz val="12"/>
        <color rgb="FF000000"/>
        <rFont val="Calibri"/>
        <family val="2"/>
      </rPr>
      <t xml:space="preserve"> (Su) : Les formes animales de l’étudiant Sidhe varient fortement en apparence. Sous ces formes, quelles qu’elles soient, l’étudiant apparait surnaturel et étrangement beau. Sa fourrure ou son plumage est brillant et inhabituellement coloré, avec des caractéristiques angulaires, des oreilles pointues, des yeux luisant, en amende ajoutant à cette apparence étrange.</t>
    </r>
  </si>
  <si>
    <t xml:space="preserve">Qu’elle que soit l’apparence qu’il choisisse de prendre, il n’aura jamais tout à fait la même forme celle-ci comportant toujours des éléments différent. De manière générale, on ne le confondra qu’exceptionnellement avec une créature de la race dont il a pris la forme.</t>
  </si>
  <si>
    <r>
      <rPr>
        <b val="true"/>
        <sz val="12"/>
        <color rgb="FF000000"/>
        <rFont val="Calibri"/>
        <family val="2"/>
      </rPr>
      <t xml:space="preserve">Secrets de la Lune Sombre</t>
    </r>
    <r>
      <rPr>
        <sz val="12"/>
        <color rgb="FF000000"/>
        <rFont val="Calibri"/>
        <family val="2"/>
      </rPr>
      <t xml:space="preserve"> (Su) : Peu de fées sont fondamentalement mauvaises mais même les créatures sylvestres les meilleures possède un sens de l’humour particulier, correspondant à leur esprit inhumain et à ses capacités. L’étudiant Sidhe ne peut espérer faire mieux qu’une pâle imitation des véritables capacités des fées et la plupart des fées regardent les pauvres mortels essayant de copier leur puissance magique innée avec un humour noir. Certaines sont tellement amusées, qu’elles décident d’ajouter de l’huile sur le feu en leur octroyant des pouvoirs surnaturels qui auraient peut-être dû leur rester inconnus. Au sixième niveau, l’étudiant Sidhe ajoute les Sorts de Domaines de Prêtre Mal à sa liste de sorts de Druide accessibles.</t>
    </r>
  </si>
  <si>
    <r>
      <rPr>
        <b val="true"/>
        <sz val="12"/>
        <color rgb="FF000000"/>
        <rFont val="Calibri"/>
        <family val="2"/>
      </rPr>
      <t xml:space="preserve">Artisanat Sylvestre</t>
    </r>
    <r>
      <rPr>
        <sz val="12"/>
        <color rgb="FF000000"/>
        <rFont val="Calibri"/>
        <family val="2"/>
      </rPr>
      <t xml:space="preserve"> (Su) : En élève prometteur, l’étudiant Sidhe apprend de son mentor l’art de la création d’objets. Au douzième niveau, il reçoit le don </t>
    </r>
    <r>
      <rPr>
        <i val="true"/>
        <sz val="12"/>
        <color rgb="FF000000"/>
        <rFont val="Calibri"/>
        <family val="2"/>
      </rPr>
      <t xml:space="preserve">Création de Bâton</t>
    </r>
    <r>
      <rPr>
        <sz val="12"/>
        <color rgb="FF000000"/>
        <rFont val="Calibri"/>
        <family val="2"/>
      </rPr>
      <t xml:space="preserve"> en bonus. Les bâtons créés sont abstraitement beau, ornés de manière asymétrique, et surnaturel d’apparence. Dans l’excitation de la création, l’étudiant oublie tout le reste, s’inquiétant seulement d’avoir assez de nourriture et de sommeil pour rester en vie. Ça lui permet de créer un bâton en la moitié du temps normalement nécessaire.</t>
    </r>
  </si>
  <si>
    <t xml:space="preserve">Description physique :</t>
  </si>
  <si>
    <t xml:space="preserve">Les nombreux voyages en mer d’Arzhaelig ont buriné son corps sans en altérer le charme. Une longue activité de commerce lui ont appris l’importance du paraître, aussi porte-t-il toujours chemise et chausses colorés et de qualités par-dessus une armure de cuir râpée dont il ne laisse rien paraître. </t>
  </si>
  <si>
    <t xml:space="preserve">Le soleil de la côte a parfaitement blanchi ses cheveux autrefois blonds, qu’il porte long en dessous d’un foulard à la méthode des marins peu désireux de voir leur cheveux pris dans des cordages. </t>
  </si>
  <si>
    <t xml:space="preserve">Il est svelte et habile, mais moins fort que ce que la vie de marin aurait pu faire de lui.</t>
  </si>
  <si>
    <t xml:space="preserve">Ses yeux gris brillent d’une belle intelligence.</t>
  </si>
  <si>
    <t xml:space="preserve">Description psychologique :</t>
  </si>
  <si>
    <t xml:space="preserve">Arzhaelig a très vite pris conscience des notions de bien et de mal et de sa position entre ces 2 tendances. </t>
  </si>
  <si>
    <t xml:space="preserve">Il ne s’en soucie pas. En quoi des considérations aussi subjectives pourraient-elles diriger ses actions et motivations ? La recherche du bien par tous les moyens, au mépris de la liberté, l’insupporte tout autant que les actes inutilement malveillants ou destructeurs. Il comprend le sens de l’autorité dont il tire son parti. Il suivra des ordres, bien entendu, s’ils rencontrent son intérêt ou son instinct de survie mais ne suivra aucune doctrine dont il ne connaîtrait pas le sens profond.</t>
  </si>
  <si>
    <t xml:space="preserve">Background :</t>
  </si>
  <si>
    <t xml:space="preserve">L’histoire d’Arzhaelig Tenedor commence bien avant sa naissance et de proche en proche, pourrait nous ramener plus loin encore et peut-être nous faire comprendre ce qui put bien justifier son destin hors du commun. Mais il eut fallu qu’elle soit moins pétrie de non-dits et de mystères et qu’un des proches de ses aïeuls partagea son amour de l’art et de l’enluminure des contes. </t>
  </si>
  <si>
    <t xml:space="preserve">L’histoire prend place dans la Forêt d’Agathe, à quelques lieues seulement d’Eauprofonde où elle se poursuivra jusqu’à la naissance d’Arzhaelig et après.</t>
  </si>
  <si>
    <t xml:space="preserve">• • • Auregane • • •</t>
  </si>
  <si>
    <t xml:space="preserve">Auregane vivait une vie simple mais rude dans une petite ferme à la frontière Est de la ville d’Eauprofonde. </t>
  </si>
  <si>
    <t xml:space="preserve">Ainée d’une famille de quatre enfants, dans une famille pauvre mais aimante, elle se trouva très vite à apporter plus qu’une aide à sa chère mère tant dans les travaux des champs que dans l’éducation de ses plus jeunes frères et sœurs. Elle était comme tant de filles de ferme, sans que cette considération ne soit péjorative, appréciant les plaisirs simples, respectueuse des dieux et … craintive envers les races non-humaines.</t>
  </si>
  <si>
    <t xml:space="preserve">Par un beau matin d’été, avant que l’air ne se soit chargé d’une chaleur à laquelle elle ne parvenait à s’habituer, elle se rendait vers la forêt d’Agathe pour récolter en lisière des myrtilles et quelques herbes aromatiques dont elle faisait usage pour agrémenter leurs repas. De peu, cette cuisinière hors pair était capable de mijoter des plats qui auraient rivalisé en fumet avec ceux servis aux banquets des Seigneurs Masqués, compensant les quantités aussi maigres que le nécessitait leur grande famille par la qualité qui ravissait le palais des siens.</t>
  </si>
  <si>
    <r>
      <rPr>
        <sz val="11"/>
        <rFont val="Calibri"/>
        <family val="2"/>
      </rPr>
      <t xml:space="preserve">-</t>
    </r>
    <r>
      <rPr>
        <sz val="7"/>
        <rFont val="Times New Roman"/>
        <family val="1"/>
      </rPr>
      <t xml:space="preserve">          </t>
    </r>
    <r>
      <rPr>
        <sz val="11"/>
        <rFont val="Calibri"/>
        <family val="2"/>
      </rPr>
      <t xml:space="preserve">Le chien ! Où cours-tu comme ça ?</t>
    </r>
  </si>
  <si>
    <t xml:space="preserve">On eut pu croire à une histoire tant l’instant était banal -et c’était peut-être d’ailleurs le cas- mais ce jour-là, le molosse qui lui tenait lieu de garde du corps à l’approche de ce bois que l’on disait habité par des Elfes … ou pire … s’y enfonça plus que de raison.</t>
  </si>
  <si>
    <t xml:space="preserve">La forêt de l’Agathe est touffue, ancienne, la sagesse de la jeune femme l’avait toujours gardée de prendre le risque d’y pénétrer plus profond que sur quelques mètres, sauf qu’elle ne pourrait se résoudre à y abandonner son chien.</t>
  </si>
  <si>
    <t xml:space="preserve">Jamais elle ne racontera à quiconque une rencontre dont elle ne gardera elle-même qu’un timide souvenir, incapable que fut son esprit de concevoir qu’il existait bien des créatures ‘pires’ que les Elfes et que les créatures de légende, bonnes ou mauvaises, peuplaient ces lieux au bord desquels elle s’était si souvent promenée.</t>
  </si>
  <si>
    <t xml:space="preserve">Toujours fut-il qu’elle se ‘réveilla’ trois jours plus tard léchée amoureusement par l’animal qui l’avait retrouvée à défaut du contraire. </t>
  </si>
  <si>
    <t xml:space="preserve">Ses parents la pensaient partie chez son soupirant comme elle les avait prévenu en avoir le projet, et lui-même pensait qu’elle prenait juste plus de temps à préparer une séparation qui leur serait probablement douloureuse. Personne ne posa de question, pas elle plus qu’une autre bien qu’elle fut surprise de se rendre compte qu’elle se trompait dans le décompte des jours et que deux d’entre eux avaient disparu.</t>
  </si>
  <si>
    <t xml:space="preserve">Personne ne s’étonna de voir son ventre s’arrondir, ils avaient franchi l’étape du goût à la chaire depuis bien longtemps, bien avant sa disparition dans le bois. </t>
  </si>
  <si>
    <t xml:space="preserve">La fille qui naquit quelques mois plus tard avec la peau brillante comme un soleil, ses cheveux blonds si clairs qu’on l’a dit bénie des dieux et que c’était là un beau présage que sa chevelure ressembla à ce point à un chant de céréales prêt à être récolté.</t>
  </si>
  <si>
    <t xml:space="preserve">La sage-femme qui assista l’accouchement garda pour elle le seul secret qui aurait pu rendre l’existence de l’enfant plus difficile : personne d’autre ne verrait jamais la pourtant merveilleuse paire d’ailes de libellule qui lui poussait dans le dos.</t>
  </si>
  <si>
    <t xml:space="preserve">L’arrière-arrière-arrière-arrière-grand-mère d’Arzhaelig vécut une vie normale, presque banale. Elle eut à son tour des enfants à la beauté troublante mais pour aucun porteur des ailes qui lui avaient été prises à la naissance et de génération en génération, les traits de ses descendants se firent moins remarquables. Seule persistait, pour quelques-uns du moins, la couleur presque blanche de ses cheveux et un attrait pour le vent et la musique de la mer.</t>
  </si>
  <si>
    <t xml:space="preserve">• • • Arzhaelig Tenedor • • •</t>
  </si>
  <si>
    <t xml:space="preserve">Notre barde est le dernier de la lignée d’Auregane dont il n’a jamais entendu parler parce que l’histoire l’a oubliée.</t>
  </si>
  <si>
    <t xml:space="preserve">Il n’a que peu connu son propre père, précédent de son arbre généalogique à porter son mystérieux héritage, qui proposa et obtint de rejoindre l’équipage de pirates qui avait pris son navire marchand en échange de sa cargaison et qui en est aujourd’hui le capitaine. Lui-même n’avait probablement jamais entendu parler de cette lointaine aïeule qui s’était aventurée trop profondément dans le bois d’Agathe à la recherche de son chien.</t>
  </si>
  <si>
    <t xml:space="preserve">- Un jour, je partirai sur un beau bateau comme papa.</t>
  </si>
  <si>
    <t xml:space="preserve">- Bien sur mon grand, bien sûr.</t>
  </si>
  <si>
    <t xml:space="preserve">Comment expliquer à son fils que son père n'avait rien du capitaine qu’il souhaitait un jour devenir, mais était craint pour les actes de piraterie auxquels il avait participé dans toutes les mers des Royaumes ? </t>
  </si>
  <si>
    <t xml:space="preserve">Reviendrait-il un jour ? </t>
  </si>
  <si>
    <t xml:space="preserve">La mère d’Arzhaelig l’avait d’abord craint, les années passant l’ayant rassurée au fil du temps. Elle savait et protégeait son enfant du mieux qu’elle le put en lui cachant la part prépondérante d’ombre de la vie de son géniteur … et la vérité sur ce qu’il était devenu.</t>
  </si>
  <si>
    <t xml:space="preserve">L’imagination du jeune garçon avait fait le reste et déjà se voyait-il au bord d’une frégate à parcourir les océans, escaladant les cordages pour annoncer l’approche des côtes. En réponse aux histoires qu'il racontait à sa mère, elle priait Séluné pour que jamais il ne suive la voie d'un autre.</t>
  </si>
  <si>
    <t xml:space="preserve">La vie était simple dans le quartier des Docks d’Eauprofonde mais d’une tristesse et d’un ennui profond pour le jeune garçon chargé de réparer les filets de pêche de son oncle, aussi vint un temps où le jeune garçon ne put plus se satisfaire de ses rêves d’aventures, il lui fallait les vivre. </t>
  </si>
  <si>
    <t xml:space="preserve">La grande cité possédait de quoi nourrir plus d’un aventureux en quête de chasse aux trésors, et aussi souvent que possible, il se goinfra des récits merveilleux recueillis aux fenêtres des auberges et autres bouges plus ou moins mal famés, développant un talent inné nécessaire à la survie dans de tels endroits au mépris du travail quotidien qu’il avait à remplir. </t>
  </si>
  <si>
    <t xml:space="preserve">Plus d’une fois son cœur d’enfant s’était emballé au récit des hauts faits d’aventuriers mettant la main sur des artefacts aux puissances incroyables et il avait fatigué ses yeux à rechercher dans la bibliothèque de la ville plus d’information sur l’un ou l’autre de ceux-ci. Trop transformés par le poids des ans et autant de bardes plus ou moins talentueux, jamais, jusque-là, n’y avait-il trouvé la moindre piste susceptible de l’emmener à la poursuite de l’un ou de l’autre. </t>
  </si>
  <si>
    <t xml:space="preserve">Y trouvant le meilleur moyen de voyager pour obtenir toujours plus d’éléments probants dans sa quête de trésors, il devint marin. Comblant ses lacunes de piètre marchandeur par un charisme enchanteur et un niveau d’érudition rare, on finit par s’arracher sa présence sur les navires marchands, l’envoyant créer de nouveaux contacts ou aplanir des situations tendues. Une fois débarqué, il profitait ensuite du moindre instant pour écumer les tavernes non pas pour y noyer quoi que ce soit mais pour y quérir les rumeurs et légendes locales au fond desquelles une oreille attentive peut déceler l’once de vérité cachée.</t>
  </si>
  <si>
    <t xml:space="preserve">• • • Etudiant à la Nouvelle Olamn, Plume Chantevent • • •</t>
  </si>
  <si>
    <t xml:space="preserve">Cet attrait répondit dans un écho parfait à l’enseignement qu’il reçut bientôt à la Nouvelle Olamn qui venait d’ouvrir ses portes  comblant le gouffre ouvert avec la disparition de la précédente pour des raisons qui échapèrent toujours au barde et dans laquelle il s’invita au milieu d’étudiants bien plus fortuné que ne l’était ce fils de marin. Il y apprit que l’art offrait un potentiel bien plus grand que le plaisir des oreilles ou de la vue.</t>
  </si>
  <si>
    <t xml:space="preserve">Mais l'intérêt ne fait pas le talent et jamais il ne parvint à intéresser assez Bronwyn Caradoon pour obtenir l'honneur de l'accompagner dans ses chasses aux trésors pourtant organisées chaque année en présence de condisciples, arrachant des sourires confus et des haussements d'épaules d'Alice Tinker du "Curieux Passé" qui chaque mois devait lui annoncé que sa candidature n'était pas retenue. Jamais Arzhaelig n'apprit qu'il ne s'agissait que de la conséquence d'une vieille rancune d'une dette jamais remboursée de son père à l'antiquaire mais que finalement, cette ouverture à l'aventure sur le tard lui offrirait bien d'autres avantages dont une approche plus pointues de l'Art et le goût de la recherche pour et par lui-même.</t>
  </si>
  <si>
    <t xml:space="preserve">Malgré toute sa bonne volonté, certains talents développés par ses pères lui étaient interdits. Ses mélodies aussi belles furent-elles, ne parvenait jamais à influer la Volonté de son auditoire. Le Barde était maudit, par la Liberté qu'il reconnaissait comme droit fondamental, et le plaisir de la Dame d'Argent. S'il lui était impossible de fasciner son auditoire, il tissait d'énergie positive ses partitions magiques, devenant progressivement capable d'offrir de merveilleuses berceuses revigorantes à ceux qui l'entendaient pour le plaisir plutôt que la contrainte. </t>
  </si>
  <si>
    <t xml:space="preserve">Cherchant une autre voie, il se mit en tête de cartographier la plus grande part de la côte Occidentale de Toril, et d’y localiser, le plus précisément possible, les îles de légendes abritant monstres et trésors enfuis vers lesquels le professeur ne s'était pas encore tourné</t>
  </si>
  <si>
    <t xml:space="preserve">Aucune des cartes qu’il réalisait pourtant avec le soin qui aurait pu faire de lui un scribe d’Oghma ne coïncidait, comme un puzzle dont il manquerait trop de pièces que pour avoir une idée de l’image qu’il cache.</t>
  </si>
  <si>
    <t xml:space="preserve">Les récits les plus récents qu’ils aient pu épier parlaient des environs de Luskan, cette cité de pirates dirigée par ses cinq Hauts Capitaines mais si rien ne laissait supposer qu’il ne s’agissait de rien de plus que des racontars diffamatoires sur cette cité ennemie, la curiosité d’Arzhaelig prit le dessus.</t>
  </si>
  <si>
    <t xml:space="preserve">Conscient des différents politiques régnant entre les 2 cités portuaires, il attendit le temps nécessaire que pour embarquer dans le premier navire marchand à destination de Luskan.</t>
  </si>
  <si>
    <t xml:space="preserve">Sur les docks, il hélait les hommes-sirènes en charge de la propreté de ports, ceux-là mêmes qui l'avait payé d'assez de perles pour ses représentations que pour lui offrir de rentrer dans la Nouvelle Olamn et au nombre desquels se trouvait le Chantevent qui lui apprit son art. Par quelques notes, l'humanoïde gonflait les voiles de celui qui devait partir vite ou offrait à celui qui en souhaitait les services, un chargement paisible quand les autres devaient faire face à de véritables tempêtes. Il lui apprit à écouter le Vent, à le flatter autant que l'élément le souhaitait et d'en faire un ami. Capricieux, mais un ami avec lequel il pouvait parler. Nombre de fées se prennent d'affection pour les éléments mais notre Chantevent en devenir n'avait toujours aucune idée de son héritage, si bien qu'il passa simplement pour doué en la matière sans imaginer les prédispositions qu'il possédait.</t>
  </si>
  <si>
    <t xml:space="preserve">• • • Luskan, début de l'aventure • • •</t>
  </si>
  <si>
    <t xml:space="preserve">Anno 1372, Année de la magie sauvage, Kythorn</t>
  </si>
  <si>
    <t xml:space="preserve">Tout au long du voyage, Arzhaelig, appuyé sur le mat du navire marchand qui le menait à Luskan, avait accompagné le rythme des vagues se rompant sur la coque en écume saline du son de sa flute.</t>
  </si>
  <si>
    <t xml:space="preserve">Un sourire aux lèvres, il avait vu grossir l’armée de mats rassemblés dans le port et se félicitait de n’avoir rencontré aucune intempérie ou autre évènement fâcheux qui aurait pu noircir un si beau voyage. Il aimait naviguer presque autant que la recherche de trésors et s’il était piètre pêcheur, son charisme certain compensait par des ventes d’inattendues à miraculeuse.</t>
  </si>
  <si>
    <t xml:space="preserve">Son affaire n’était cette fois en aucun cas le commerce, il ne s’agissait que d’une excuse pour mettre pied dans le port de Luskan, profitant d’ailleurs de la première seconde d’inattention de l’équipage pour leur fausser compagnie –sans oublier pour autant de prévenir un de ses camarades de ne pas l’attendre et de repartir sans lui avant de disparaître dans la foule.</t>
  </si>
  <si>
    <t xml:space="preserve">Sifflotant un air de sa composition, il traversa les docks, se dirigeant machinalement vers le meilleur endroit qu’il connut pour cueillir des informations. Le « Sabre d’abordage » y répondrait, foi d’Arzhaelig !</t>
  </si>
  <si>
    <t xml:space="preserve">• • • Plume, Frère de la Côte • • •</t>
  </si>
  <si>
    <t xml:space="preserve">Des mois durant, il navigua au milieu de la compagnie la plus bigarrée qu'il soit. Combattant comme jamais il n'avait craint devoir le faire, découvrant des paysages, des cultures, des savoirs oubliés qu'il rêvait de connaitre depuis toujours. Il avait accepté l'offre d'emploi à la recherche d'un livre, de cela il se souvenait. Le reste baignait dans une brume dense et mouvante. La "Fraternité de la Côte" - il savait pertinemment qu'elle était plus que ça mais il ne parvenait pas à se souvenir en quoi - l'avait … transformé.</t>
  </si>
  <si>
    <t xml:space="preserve">Ils lui avaient donné l'assurance et les responsabilités d'un chef, à lui qui tenait par-dessus tout à ce que chacun jouisse en tout temps de sa liberté propre et que chaque choix soit personnel plutôt que dirigé par quelque autorité et s'y était résolu, prenant sa tâche plus qu'à cœur. Ils étaient nombreux, après tout, à ne pas partager ses visions et parmi eux, nombre de ses compagnons avaient besoin d'être rassurés par la présence d'un dirigeant. Avec eux il avait découvert l'Ile aux Crabes, ses hommes-lézard, son herbe du guerrier, ses Crabes géants et ses armures. Il avait vu la mort en face aussi … d'amis tués d'une flèche ou d'une lame …</t>
  </si>
  <si>
    <t xml:space="preserve">Puis il y avait Chult … l'Enfer Vert … et la terrible bataille peut-être responsable de la curieuse amnésie dont tous semblaient victimes à différents niveaux. Les horreurs avaient laissé un gout de sang, de boue, de dégout et quantité de blessures dans la bouche et dans l'esprit du barde au point de le pousser à changer radicalement de vie.</t>
  </si>
  <si>
    <t xml:space="preserve">Il ne serait plus "Pirate", pour un temps du moins, il lui faudrait d'abord comprendre…</t>
  </si>
  <si>
    <t xml:space="preserve">Puis maitriser la magie qu'il prenait de plus en plus plaisir à tisser des notes de la merveilleuse flute qu'il ne se souvenait plus avoir reçu.</t>
  </si>
  <si>
    <t xml:space="preserve">• • • Plume Chantevent, Quêteur de sons, Chuchoteur de l’Assemblée • • •</t>
  </si>
  <si>
    <t xml:space="preserve">C’est un hasard, ou peut-être pas, qui fit arriver Arzhaelig à l’intérieur même des locaux de l’Assemblée sans avoir eu à s’y présenter vraiment. Il avait franchi un portail pour se voir accueilli par un professeur, Maître Quarrion, qui l’avait pris pour un autre et avait, une fois l’erreur comprise, fait le nécessaire pour que le barde amnésique puisse y rester et profiter de cette opportunité de recommencer une nouvelle vie.</t>
  </si>
  <si>
    <t xml:space="preserve">Certes, les locaux étaient la proie d’attaques toujours grandissantes de démons mais réduire sa vie dans l’académie aux risques qu’il y courrait aurait été injustement réducteur.</t>
  </si>
  <si>
    <t xml:space="preserve">Après avoir rejoint l’un des organes qui ferait de lui plus qu’un étudiant de passage, il reçut très vite sa première mission, lui offrant de repartir à l’aventure, à la recherche d’un artefact, à bord du Dragon des Arcanes, le navire volant de l’Assemblée.</t>
  </si>
  <si>
    <t xml:space="preserve">Ses Maîtres l’avaient trompé sur trop de points que pour qu’il fut utile d’en garder souvenir mais ils lui avaient offert de prendre part à la Légende et d’en écrire une page … même si celle-ci lui couta une main et une large parcelle d’humanité.</t>
  </si>
  <si>
    <t xml:space="preserve">Ils lui offrirent surtout, sans le vouloir, l’opportunité d’éveiller un héritage en sommeil depuis tant de générations qu’il n’en avait jamais eu conscience. Le sang de la fille unique d’Auregane dont on avait coupé les ailes pour qu’elle puisse jouir de la vie simple qui lui plut autant qu’une autre …</t>
  </si>
  <si>
    <t xml:space="preserve">• • • Etudiant Sidhe • • •</t>
  </si>
  <si>
    <t xml:space="preserve">Du sang de la sylve coule dans les veines d'Arzhaelig.</t>
  </si>
  <si>
    <t xml:space="preserve">Une de ses lointaines aïeule eut, il y a bien longtemps, les honneurs d'un de ses membres et mit au monde un bébé mêlant les deux héritages. Dilué au fil des générations, il reprit vigueur au bonheur d'une rencontre au bord d'un lac de la Forêt de l'Orée après qu'il ait participé à la destruction d'une chasse aux créatures féériques perpétrée par un Drow et sa Maitresse Ensorceleuse.</t>
  </si>
  <si>
    <t xml:space="preserve">Parvenir à attirer l'attention d'une telle créature -et lui plaire assez- ne pouvait rester sans conséquence. L'envie de retrouver la créature et peut-être de revivre cette expérience surnaturelle devint rapidement obsessionnelle, hantant ses nuits mêmes dans les moments les plus sombres comme lors de sa visite d'un tumulus à la bataille des ossements.</t>
  </si>
  <si>
    <t xml:space="preserve">La fée accepta de répondre à sa supplique et commença à lui offrir son enseignement à chaque fois que ses missions pour la Main le lui permettait.</t>
  </si>
  <si>
    <t xml:space="preserve">Character</t>
  </si>
  <si>
    <t xml:space="preserve">Experience</t>
  </si>
  <si>
    <t xml:space="preserve">Skill Max</t>
  </si>
  <si>
    <t xml:space="preserve">Cross Skill Max</t>
  </si>
  <si>
    <t xml:space="preserve">Feats</t>
  </si>
  <si>
    <t xml:space="preserve">Ability</t>
  </si>
  <si>
    <t xml:space="preserve">Needed</t>
  </si>
  <si>
    <t xml:space="preserve">Ranks</t>
  </si>
  <si>
    <t xml:space="preserve">Score</t>
  </si>
  <si>
    <t xml:space="preserve">Increase</t>
  </si>
  <si>
    <t xml:space="preserve">1st </t>
  </si>
  <si>
    <t xml:space="preserve">- </t>
  </si>
  <si>
    <t xml:space="preserve">1,000 </t>
  </si>
  <si>
    <t xml:space="preserve">3,000 </t>
  </si>
  <si>
    <t xml:space="preserve">2nd </t>
  </si>
  <si>
    <t xml:space="preserve">6,000 </t>
  </si>
  <si>
    <t xml:space="preserve">10,000 </t>
  </si>
  <si>
    <t xml:space="preserve">15,000 </t>
  </si>
  <si>
    <t xml:space="preserve">3rd </t>
  </si>
  <si>
    <t xml:space="preserve">21,000 </t>
  </si>
  <si>
    <t xml:space="preserve">28,000 </t>
  </si>
  <si>
    <t xml:space="preserve">36,000 </t>
  </si>
  <si>
    <t xml:space="preserve">4th </t>
  </si>
  <si>
    <t xml:space="preserve">45,000 </t>
  </si>
  <si>
    <t xml:space="preserve">55,000 </t>
  </si>
  <si>
    <t xml:space="preserve">66,000 </t>
  </si>
  <si>
    <t xml:space="preserve">5ft </t>
  </si>
  <si>
    <t xml:space="preserve">78,000 </t>
  </si>
  <si>
    <t xml:space="preserve">91,000</t>
  </si>
  <si>
    <t xml:space="preserve">105,000 </t>
  </si>
  <si>
    <t xml:space="preserve">6th </t>
  </si>
  <si>
    <t xml:space="preserve">120,000 </t>
  </si>
  <si>
    <t xml:space="preserve">136,000 </t>
  </si>
  <si>
    <t xml:space="preserve">153,000 </t>
  </si>
  <si>
    <t xml:space="preserve">7th </t>
  </si>
  <si>
    <t xml:space="preserve">171,000 </t>
  </si>
  <si>
    <t xml:space="preserve">190,000 </t>
  </si>
  <si>
    <t xml:space="preserve">5th </t>
  </si>
  <si>
    <t xml:space="preserve">ECL+2</t>
  </si>
  <si>
    <t xml:space="preserve">Character Wealth by Level</t>
  </si>
  <si>
    <t xml:space="preserve">Table: Character Wealth by Level</t>
  </si>
  <si>
    <t xml:space="preserve">Character Level</t>
  </si>
  <si>
    <t xml:space="preserve">Wealth</t>
  </si>
  <si>
    <r>
      <rPr>
        <sz val="12"/>
        <color rgb="FF000000"/>
        <rFont val="Times New Roman"/>
        <family val="1"/>
      </rPr>
      <t xml:space="preserve">2</t>
    </r>
    <r>
      <rPr>
        <vertAlign val="superscript"/>
        <sz val="12"/>
        <color rgb="FF000000"/>
        <rFont val="Times New Roman"/>
        <family val="1"/>
      </rPr>
      <t xml:space="preserve">nd</t>
    </r>
  </si>
  <si>
    <t xml:space="preserve">900 gp</t>
  </si>
  <si>
    <r>
      <rPr>
        <sz val="12"/>
        <color rgb="FF000000"/>
        <rFont val="Times New Roman"/>
        <family val="1"/>
      </rPr>
      <t xml:space="preserve">3</t>
    </r>
    <r>
      <rPr>
        <vertAlign val="superscript"/>
        <sz val="12"/>
        <color rgb="FF000000"/>
        <rFont val="Times New Roman"/>
        <family val="1"/>
      </rPr>
      <t xml:space="preserve">rd</t>
    </r>
  </si>
  <si>
    <t xml:space="preserve">2,700 gp</t>
  </si>
  <si>
    <r>
      <rPr>
        <sz val="12"/>
        <color rgb="FF000000"/>
        <rFont val="Times New Roman"/>
        <family val="1"/>
      </rPr>
      <t xml:space="preserve">4</t>
    </r>
    <r>
      <rPr>
        <vertAlign val="superscript"/>
        <sz val="12"/>
        <color rgb="FF000000"/>
        <rFont val="Times New Roman"/>
        <family val="1"/>
      </rPr>
      <t xml:space="preserve">th</t>
    </r>
  </si>
  <si>
    <t xml:space="preserve">5,400 gp</t>
  </si>
  <si>
    <r>
      <rPr>
        <sz val="12"/>
        <color rgb="FF000000"/>
        <rFont val="Times New Roman"/>
        <family val="1"/>
      </rPr>
      <t xml:space="preserve">5</t>
    </r>
    <r>
      <rPr>
        <vertAlign val="superscript"/>
        <sz val="12"/>
        <color rgb="FF000000"/>
        <rFont val="Times New Roman"/>
        <family val="1"/>
      </rPr>
      <t xml:space="preserve">th</t>
    </r>
  </si>
  <si>
    <t xml:space="preserve">9,000 gp</t>
  </si>
  <si>
    <r>
      <rPr>
        <sz val="12"/>
        <color rgb="FF000000"/>
        <rFont val="Times New Roman"/>
        <family val="1"/>
      </rPr>
      <t xml:space="preserve">6</t>
    </r>
    <r>
      <rPr>
        <vertAlign val="superscript"/>
        <sz val="12"/>
        <color rgb="FF000000"/>
        <rFont val="Times New Roman"/>
        <family val="1"/>
      </rPr>
      <t xml:space="preserve">th</t>
    </r>
  </si>
  <si>
    <t xml:space="preserve">13,000 gp</t>
  </si>
  <si>
    <r>
      <rPr>
        <sz val="12"/>
        <color rgb="FF000000"/>
        <rFont val="Times New Roman"/>
        <family val="1"/>
      </rPr>
      <t xml:space="preserve">7</t>
    </r>
    <r>
      <rPr>
        <vertAlign val="superscript"/>
        <sz val="12"/>
        <color rgb="FF000000"/>
        <rFont val="Times New Roman"/>
        <family val="1"/>
      </rPr>
      <t xml:space="preserve">th</t>
    </r>
  </si>
  <si>
    <t xml:space="preserve">19,000 gp</t>
  </si>
  <si>
    <r>
      <rPr>
        <sz val="12"/>
        <color rgb="FF000000"/>
        <rFont val="Times New Roman"/>
        <family val="1"/>
      </rPr>
      <t xml:space="preserve">8</t>
    </r>
    <r>
      <rPr>
        <vertAlign val="superscript"/>
        <sz val="12"/>
        <color rgb="FF000000"/>
        <rFont val="Times New Roman"/>
        <family val="1"/>
      </rPr>
      <t xml:space="preserve">th</t>
    </r>
  </si>
  <si>
    <t xml:space="preserve">27,000 gp</t>
  </si>
  <si>
    <r>
      <rPr>
        <sz val="12"/>
        <color rgb="FF000000"/>
        <rFont val="Times New Roman"/>
        <family val="1"/>
      </rPr>
      <t xml:space="preserve">9</t>
    </r>
    <r>
      <rPr>
        <vertAlign val="superscript"/>
        <sz val="12"/>
        <color rgb="FF000000"/>
        <rFont val="Times New Roman"/>
        <family val="1"/>
      </rPr>
      <t xml:space="preserve">th</t>
    </r>
  </si>
  <si>
    <t xml:space="preserve">36,000 gp</t>
  </si>
  <si>
    <r>
      <rPr>
        <sz val="12"/>
        <color rgb="FF000000"/>
        <rFont val="Times New Roman"/>
        <family val="1"/>
      </rPr>
      <t xml:space="preserve">10</t>
    </r>
    <r>
      <rPr>
        <vertAlign val="superscript"/>
        <sz val="12"/>
        <color rgb="FF000000"/>
        <rFont val="Times New Roman"/>
        <family val="1"/>
      </rPr>
      <t xml:space="preserve">th</t>
    </r>
  </si>
  <si>
    <t xml:space="preserve">49,000 gp</t>
  </si>
  <si>
    <r>
      <rPr>
        <sz val="12"/>
        <color rgb="FF000000"/>
        <rFont val="Times New Roman"/>
        <family val="1"/>
      </rPr>
      <t xml:space="preserve">11</t>
    </r>
    <r>
      <rPr>
        <vertAlign val="superscript"/>
        <sz val="12"/>
        <color rgb="FF000000"/>
        <rFont val="Times New Roman"/>
        <family val="1"/>
      </rPr>
      <t xml:space="preserve">th</t>
    </r>
  </si>
  <si>
    <t xml:space="preserve">66,000 gp</t>
  </si>
  <si>
    <r>
      <rPr>
        <sz val="12"/>
        <color rgb="FF000000"/>
        <rFont val="Times New Roman"/>
        <family val="1"/>
      </rPr>
      <t xml:space="preserve">12</t>
    </r>
    <r>
      <rPr>
        <vertAlign val="superscript"/>
        <sz val="12"/>
        <color rgb="FF000000"/>
        <rFont val="Times New Roman"/>
        <family val="1"/>
      </rPr>
      <t xml:space="preserve">th</t>
    </r>
  </si>
  <si>
    <t xml:space="preserve">88,000 gp</t>
  </si>
  <si>
    <r>
      <rPr>
        <sz val="12"/>
        <color rgb="FF000000"/>
        <rFont val="Times New Roman"/>
        <family val="1"/>
      </rPr>
      <t xml:space="preserve">13</t>
    </r>
    <r>
      <rPr>
        <vertAlign val="superscript"/>
        <sz val="12"/>
        <color rgb="FF000000"/>
        <rFont val="Times New Roman"/>
        <family val="1"/>
      </rPr>
      <t xml:space="preserve">th</t>
    </r>
  </si>
  <si>
    <t xml:space="preserve">110,000 gp</t>
  </si>
  <si>
    <r>
      <rPr>
        <sz val="12"/>
        <color rgb="FF000000"/>
        <rFont val="Times New Roman"/>
        <family val="1"/>
      </rPr>
      <t xml:space="preserve">14</t>
    </r>
    <r>
      <rPr>
        <vertAlign val="superscript"/>
        <sz val="12"/>
        <color rgb="FF000000"/>
        <rFont val="Times New Roman"/>
        <family val="1"/>
      </rPr>
      <t xml:space="preserve">th</t>
    </r>
  </si>
  <si>
    <t xml:space="preserve">150,000 gp</t>
  </si>
  <si>
    <r>
      <rPr>
        <sz val="12"/>
        <color rgb="FF000000"/>
        <rFont val="Times New Roman"/>
        <family val="1"/>
      </rPr>
      <t xml:space="preserve">15</t>
    </r>
    <r>
      <rPr>
        <vertAlign val="superscript"/>
        <sz val="12"/>
        <color rgb="FF000000"/>
        <rFont val="Times New Roman"/>
        <family val="1"/>
      </rPr>
      <t xml:space="preserve">th</t>
    </r>
  </si>
  <si>
    <t xml:space="preserve">200,000 gp</t>
  </si>
  <si>
    <r>
      <rPr>
        <sz val="12"/>
        <color rgb="FF000000"/>
        <rFont val="Times New Roman"/>
        <family val="1"/>
      </rPr>
      <t xml:space="preserve">16</t>
    </r>
    <r>
      <rPr>
        <vertAlign val="superscript"/>
        <sz val="12"/>
        <color rgb="FF000000"/>
        <rFont val="Times New Roman"/>
        <family val="1"/>
      </rPr>
      <t xml:space="preserve">th</t>
    </r>
  </si>
  <si>
    <t xml:space="preserve">260,000 gp</t>
  </si>
  <si>
    <r>
      <rPr>
        <sz val="12"/>
        <color rgb="FF000000"/>
        <rFont val="Times New Roman"/>
        <family val="1"/>
      </rPr>
      <t xml:space="preserve">17</t>
    </r>
    <r>
      <rPr>
        <vertAlign val="superscript"/>
        <sz val="12"/>
        <color rgb="FF000000"/>
        <rFont val="Times New Roman"/>
        <family val="1"/>
      </rPr>
      <t xml:space="preserve">th</t>
    </r>
  </si>
  <si>
    <t xml:space="preserve">340,000 gp</t>
  </si>
  <si>
    <r>
      <rPr>
        <sz val="12"/>
        <color rgb="FF000000"/>
        <rFont val="Times New Roman"/>
        <family val="1"/>
      </rPr>
      <t xml:space="preserve">18</t>
    </r>
    <r>
      <rPr>
        <vertAlign val="superscript"/>
        <sz val="12"/>
        <color rgb="FF000000"/>
        <rFont val="Times New Roman"/>
        <family val="1"/>
      </rPr>
      <t xml:space="preserve">th</t>
    </r>
  </si>
  <si>
    <t xml:space="preserve">440,000 gp</t>
  </si>
  <si>
    <r>
      <rPr>
        <sz val="12"/>
        <color rgb="FF000000"/>
        <rFont val="Times New Roman"/>
        <family val="1"/>
      </rPr>
      <t xml:space="preserve">19</t>
    </r>
    <r>
      <rPr>
        <vertAlign val="superscript"/>
        <sz val="12"/>
        <color rgb="FF000000"/>
        <rFont val="Times New Roman"/>
        <family val="1"/>
      </rPr>
      <t xml:space="preserve">th</t>
    </r>
  </si>
  <si>
    <t xml:space="preserve">580,000 gp</t>
  </si>
  <si>
    <r>
      <rPr>
        <sz val="12"/>
        <color rgb="FF000000"/>
        <rFont val="Times New Roman"/>
        <family val="1"/>
      </rPr>
      <t xml:space="preserve">20</t>
    </r>
    <r>
      <rPr>
        <vertAlign val="superscript"/>
        <sz val="12"/>
        <color rgb="FF000000"/>
        <rFont val="Times New Roman"/>
        <family val="1"/>
      </rPr>
      <t xml:space="preserve">th</t>
    </r>
  </si>
  <si>
    <t xml:space="preserve">760,000 gp</t>
  </si>
  <si>
    <t xml:space="preserve">Don</t>
  </si>
  <si>
    <t xml:space="preserve">Clap of Thunder</t>
  </si>
  <si>
    <t xml:space="preserve">[Reserve]</t>
  </si>
  <si>
    <t xml:space="preserve">Melee touch attack sonic attack : 3D6</t>
  </si>
  <si>
    <t xml:space="preserve">http://dndtools.eu/feats/complete-mage--58/clap-of-thunder--350/</t>
  </si>
  <si>
    <t xml:space="preserve">Combat</t>
  </si>
  <si>
    <t xml:space="preserve">Cure Light Wounds + Bardic Music</t>
  </si>
  <si>
    <t xml:space="preserve">Attack : </t>
  </si>
  <si>
    <t xml:space="preserve">Touch melee</t>
  </si>
  <si>
    <t xml:space="preserve">Damages:</t>
  </si>
  <si>
    <t xml:space="preserve">1D8+5+4</t>
  </si>
  <si>
    <t xml:space="preserve">crit. 20 x2</t>
  </si>
  <si>
    <t xml:space="preserve">Rod of Metamagic, Reach</t>
  </si>
  <si>
    <t xml:space="preserve">Lesser</t>
  </si>
  <si>
    <t xml:space="preserve">Normal</t>
  </si>
  <si>
    <t xml:space="preserve">Greater</t>
  </si>
  <si>
    <t xml:space="preserve">TOTAL</t>
  </si>
  <si>
    <t xml:space="preserve">Barde 5</t>
  </si>
  <si>
    <t xml:space="preserve">Druide 1</t>
  </si>
  <si>
    <t xml:space="preserve"> Chantemonde 3</t>
  </si>
  <si>
    <t xml:space="preserve">Lyric Thaumaturge 7</t>
  </si>
  <si>
    <t xml:space="preserve">Green Whisperer 4</t>
  </si>
  <si>
    <t xml:space="preserve">Don Artiste</t>
  </si>
  <si>
    <t xml:space="preserve">Druidic Theurgy</t>
  </si>
  <si>
    <t xml:space="preserve">BAB :</t>
  </si>
  <si>
    <t xml:space="preserve">Fort Save :</t>
  </si>
  <si>
    <t xml:space="preserve">Ref Save :</t>
  </si>
  <si>
    <t xml:space="preserve">Will Save :</t>
  </si>
  <si>
    <t xml:space="preserve">Musique bardique /j : </t>
  </si>
  <si>
    <t xml:space="preserve">Pouvoirs Mus. Bard. :</t>
  </si>
  <si>
    <t xml:space="preserve">Savoirs bardiques : </t>
  </si>
  <si>
    <t xml:space="preserve">(4)</t>
  </si>
  <si>
    <t xml:space="preserve">NLS Barde :</t>
  </si>
  <si>
    <t xml:space="preserve">NLS Druide : </t>
  </si>
  <si>
    <t xml:space="preserve">Wild Empathy</t>
  </si>
  <si>
    <t xml:space="preserve">feats :</t>
  </si>
  <si>
    <t xml:space="preserve">Alternativ Source Spell</t>
  </si>
  <si>
    <t xml:space="preserve">You may prepare an Arcane spell in a Divine spell slot of the same level and/or a Divine spell in an Arcane
spell slot of the same level. In each case, the Caster level of that spell is one lower than usual.
+0 Level Adjustment.</t>
  </si>
  <si>
    <t xml:space="preserve">Choose one of your non-Druidic spell lists. Any spell which appears on this list and the Druidic spell list is
cast with a Caster level of (Druid level + the level of the other class).</t>
  </si>
  <si>
    <t xml:space="preserve">Practiced Spellcaster</t>
  </si>
  <si>
    <t xml:space="preserve">Choose one of your spellcasting classes. The spells you cast from this class have +4 Caster level (up to
your number of HD).
This feat helps multiclassed characters.</t>
  </si>
  <si>
    <t xml:space="preserve">Theurgic Empathy</t>
  </si>
  <si>
    <t xml:space="preserve">Add your Bard level as a bonus to your Wild Empathy checks.</t>
  </si>
  <si>
    <t xml:space="preserve">VIG</t>
  </si>
  <si>
    <t xml:space="preserve">REF</t>
  </si>
  <si>
    <t xml:space="preserve">VOL</t>
  </si>
  <si>
    <t xml:space="preserve">BRD1</t>
  </si>
  <si>
    <t xml:space="preserve">BRD2</t>
  </si>
  <si>
    <t xml:space="preserve">BRD3</t>
  </si>
  <si>
    <t xml:space="preserve">BRD4</t>
  </si>
  <si>
    <t xml:space="preserve">BRD6</t>
  </si>
  <si>
    <t xml:space="preserve">BRD7</t>
  </si>
  <si>
    <t xml:space="preserve">BRD8</t>
  </si>
  <si>
    <t xml:space="preserve">BRD9</t>
  </si>
  <si>
    <t xml:space="preserve">BRD10</t>
  </si>
  <si>
    <t xml:space="preserve">BRD11</t>
  </si>
  <si>
    <t xml:space="preserve">BRD12</t>
  </si>
  <si>
    <t xml:space="preserve">BRD13</t>
  </si>
  <si>
    <t xml:space="preserve">BRD14</t>
  </si>
  <si>
    <t xml:space="preserve">BRD15</t>
  </si>
  <si>
    <t xml:space="preserve">BRD16</t>
  </si>
  <si>
    <t xml:space="preserve">BRD17</t>
  </si>
  <si>
    <t xml:space="preserve">BRD18</t>
  </si>
  <si>
    <t xml:space="preserve">BRD19</t>
  </si>
  <si>
    <t xml:space="preserve">BRD20</t>
  </si>
  <si>
    <t xml:space="preserve">CHM2</t>
  </si>
  <si>
    <t xml:space="preserve">CHM3</t>
  </si>
  <si>
    <t xml:space="preserve">CHM4</t>
  </si>
  <si>
    <t xml:space="preserve">CHM5</t>
  </si>
  <si>
    <t xml:space="preserve">CHM6</t>
  </si>
  <si>
    <t xml:space="preserve">CHM7</t>
  </si>
  <si>
    <t xml:space="preserve">CHM8</t>
  </si>
  <si>
    <t xml:space="preserve">CHM9</t>
  </si>
  <si>
    <t xml:space="preserve">CHM10</t>
  </si>
  <si>
    <t xml:space="preserve">CHM11</t>
  </si>
  <si>
    <t xml:space="preserve">CHM12</t>
  </si>
  <si>
    <t xml:space="preserve">CHM13</t>
  </si>
  <si>
    <t xml:space="preserve">CHM14</t>
  </si>
  <si>
    <t xml:space="preserve">CHM15</t>
  </si>
  <si>
    <t xml:space="preserve">CHM16</t>
  </si>
  <si>
    <t xml:space="preserve">CHM17</t>
  </si>
  <si>
    <t xml:space="preserve">CHM18</t>
  </si>
  <si>
    <t xml:space="preserve">CHM19</t>
  </si>
  <si>
    <t xml:space="preserve">CHM20</t>
  </si>
  <si>
    <t xml:space="preserve">LYT2</t>
  </si>
  <si>
    <t xml:space="preserve">LYT3</t>
  </si>
  <si>
    <t xml:space="preserve">LYT4</t>
  </si>
  <si>
    <t xml:space="preserve">LYT5</t>
  </si>
  <si>
    <t xml:space="preserve">LYT6</t>
  </si>
  <si>
    <t xml:space="preserve">LYT7</t>
  </si>
  <si>
    <t xml:space="preserve">LYT8</t>
  </si>
  <si>
    <t xml:space="preserve">LYT9</t>
  </si>
  <si>
    <t xml:space="preserve">LYT10</t>
  </si>
  <si>
    <t xml:space="preserve">LYT11</t>
  </si>
  <si>
    <t xml:space="preserve">LYT12</t>
  </si>
  <si>
    <t xml:space="preserve">LYT13</t>
  </si>
  <si>
    <t xml:space="preserve">LYT14</t>
  </si>
  <si>
    <t xml:space="preserve">LYT15</t>
  </si>
  <si>
    <t xml:space="preserve">LYT16</t>
  </si>
  <si>
    <t xml:space="preserve">LYT17</t>
  </si>
  <si>
    <t xml:space="preserve">LYT18</t>
  </si>
  <si>
    <t xml:space="preserve">LYT19</t>
  </si>
  <si>
    <t xml:space="preserve">LYT20</t>
  </si>
</sst>
</file>

<file path=xl/styles.xml><?xml version="1.0" encoding="utf-8"?>
<styleSheet xmlns="http://schemas.openxmlformats.org/spreadsheetml/2006/main">
  <numFmts count="17">
    <numFmt numFmtId="164" formatCode="General"/>
    <numFmt numFmtId="165" formatCode="#.##&quot; kg&quot;"/>
    <numFmt numFmtId="166" formatCode="0.00"/>
    <numFmt numFmtId="167" formatCode="&quot;(+&quot;#\);&quot;(-&quot;#\)"/>
    <numFmt numFmtId="168" formatCode="General"/>
    <numFmt numFmtId="169" formatCode="#\m"/>
    <numFmt numFmtId="170" formatCode="\+0;\-0"/>
    <numFmt numFmtId="171" formatCode="0.##&quot; kg&quot;"/>
    <numFmt numFmtId="172" formatCode="[$-409]d\-mmm"/>
    <numFmt numFmtId="173" formatCode="#&quot;po&quot;"/>
    <numFmt numFmtId="174" formatCode="#.#0&quot;po&quot;"/>
    <numFmt numFmtId="175" formatCode="0.#&quot;po&quot;"/>
    <numFmt numFmtId="176" formatCode="0&quot;PP&quot;"/>
    <numFmt numFmtId="177" formatCode="0&quot;PO&quot;"/>
    <numFmt numFmtId="178" formatCode="0&quot;PA&quot;"/>
    <numFmt numFmtId="179" formatCode="0&quot;PC&quot;"/>
    <numFmt numFmtId="180" formatCode="0.##&quot;kg &quot;"/>
  </numFmts>
  <fonts count="96">
    <font>
      <sz val="11"/>
      <color rgb="FF000000"/>
      <name val="Calibri"/>
      <family val="2"/>
    </font>
    <font>
      <sz val="10"/>
      <name val="Arial"/>
      <family val="0"/>
    </font>
    <font>
      <sz val="10"/>
      <name val="Arial"/>
      <family val="0"/>
    </font>
    <font>
      <sz val="10"/>
      <name val="Arial"/>
      <family val="0"/>
    </font>
    <font>
      <sz val="16"/>
      <color rgb="FF000000"/>
      <name val="Cambria"/>
      <family val="1"/>
    </font>
    <font>
      <sz val="11"/>
      <name val="Calibri"/>
      <family val="2"/>
    </font>
    <font>
      <i val="true"/>
      <sz val="11"/>
      <name val="Calibri"/>
      <family val="2"/>
    </font>
    <font>
      <strike val="true"/>
      <sz val="11"/>
      <color rgb="FF000000"/>
      <name val="Calibri"/>
      <family val="2"/>
    </font>
    <font>
      <sz val="10"/>
      <color rgb="FFFF0000"/>
      <name val="Symbol"/>
      <family val="1"/>
      <charset val="2"/>
    </font>
    <font>
      <sz val="11"/>
      <color rgb="FF969696"/>
      <name val="Calibri"/>
      <family val="2"/>
    </font>
    <font>
      <b val="true"/>
      <sz val="11"/>
      <color rgb="FF000000"/>
      <name val="Calibri"/>
      <family val="2"/>
    </font>
    <font>
      <sz val="11"/>
      <color rgb="FFFF0000"/>
      <name val="Calibri"/>
      <family val="2"/>
    </font>
    <font>
      <sz val="9"/>
      <color rgb="FF969696"/>
      <name val="Calibri"/>
      <family val="2"/>
    </font>
    <font>
      <sz val="10"/>
      <color rgb="FF000000"/>
      <name val="Calibri"/>
      <family val="2"/>
    </font>
    <font>
      <b val="true"/>
      <sz val="10"/>
      <color rgb="FFFFFFFF"/>
      <name val="Calibri"/>
      <family val="2"/>
    </font>
    <font>
      <sz val="10"/>
      <color rgb="FF808080"/>
      <name val="Calibri"/>
      <family val="2"/>
    </font>
    <font>
      <i val="true"/>
      <sz val="11"/>
      <color rgb="FF000000"/>
      <name val="Calibri"/>
      <family val="2"/>
    </font>
    <font>
      <sz val="11"/>
      <color rgb="FF808080"/>
      <name val="Calibri"/>
      <family val="2"/>
    </font>
    <font>
      <b val="true"/>
      <u val="single"/>
      <sz val="11"/>
      <color rgb="FF000000"/>
      <name val="Calibri"/>
      <family val="2"/>
    </font>
    <font>
      <sz val="10"/>
      <color rgb="FFFF0000"/>
      <name val="Calibri"/>
      <family val="2"/>
    </font>
    <font>
      <sz val="10"/>
      <color rgb="FF000000"/>
      <name val="Arial Narrow"/>
      <family val="2"/>
    </font>
    <font>
      <b val="true"/>
      <sz val="10"/>
      <color rgb="FF000000"/>
      <name val="Calibri"/>
      <family val="2"/>
    </font>
    <font>
      <b val="true"/>
      <sz val="10"/>
      <color rgb="FFFF0000"/>
      <name val="Calibri"/>
      <family val="2"/>
    </font>
    <font>
      <b val="true"/>
      <sz val="11"/>
      <name val="Cambria"/>
      <family val="1"/>
    </font>
    <font>
      <u val="single"/>
      <sz val="10"/>
      <name val="Calibri"/>
      <family val="2"/>
    </font>
    <font>
      <sz val="10"/>
      <name val="Calibri"/>
      <family val="2"/>
    </font>
    <font>
      <sz val="11"/>
      <color rgb="FF000000"/>
      <name val="Cambria"/>
      <family val="1"/>
    </font>
    <font>
      <b val="true"/>
      <sz val="11"/>
      <color rgb="FFFF0000"/>
      <name val="Calibri"/>
      <family val="2"/>
    </font>
    <font>
      <sz val="10"/>
      <color rgb="FF993300"/>
      <name val="Calibri"/>
      <family val="2"/>
    </font>
    <font>
      <i val="true"/>
      <sz val="10"/>
      <color rgb="FF993300"/>
      <name val="Calibri"/>
      <family val="2"/>
    </font>
    <font>
      <sz val="7"/>
      <color rgb="FF000000"/>
      <name val="Calibri"/>
      <family val="2"/>
    </font>
    <font>
      <i val="true"/>
      <sz val="10"/>
      <color rgb="FF000000"/>
      <name val="Calibri"/>
      <family val="2"/>
    </font>
    <font>
      <i val="true"/>
      <sz val="11"/>
      <color rgb="FF993300"/>
      <name val="Calibri"/>
      <family val="2"/>
    </font>
    <font>
      <b val="true"/>
      <sz val="9"/>
      <color rgb="FF000000"/>
      <name val="Tahoma"/>
      <family val="2"/>
    </font>
    <font>
      <sz val="9"/>
      <color rgb="FF000000"/>
      <name val="Tahoma"/>
      <family val="2"/>
    </font>
    <font>
      <b val="true"/>
      <sz val="11"/>
      <color rgb="FF000000"/>
      <name val="Cambria"/>
      <family val="1"/>
    </font>
    <font>
      <u val="single"/>
      <sz val="10"/>
      <color rgb="FF000000"/>
      <name val="Calibri"/>
      <family val="2"/>
    </font>
    <font>
      <b val="true"/>
      <strike val="true"/>
      <sz val="10"/>
      <color rgb="FF000000"/>
      <name val="Calibri"/>
      <family val="2"/>
    </font>
    <font>
      <strike val="true"/>
      <sz val="10"/>
      <color rgb="FF000000"/>
      <name val="Calibri"/>
      <family val="2"/>
    </font>
    <font>
      <b val="true"/>
      <i val="true"/>
      <sz val="11"/>
      <name val="Cambria"/>
      <family val="1"/>
    </font>
    <font>
      <i val="true"/>
      <sz val="10"/>
      <name val="Calibri"/>
      <family val="2"/>
    </font>
    <font>
      <b val="true"/>
      <sz val="11"/>
      <name val="Calibri"/>
      <family val="2"/>
    </font>
    <font>
      <b val="true"/>
      <i val="true"/>
      <sz val="11"/>
      <name val="Calibri"/>
      <family val="2"/>
    </font>
    <font>
      <b val="true"/>
      <u val="single"/>
      <sz val="10"/>
      <color rgb="FF000000"/>
      <name val="Calibri"/>
      <family val="2"/>
    </font>
    <font>
      <sz val="9"/>
      <color rgb="FF000000"/>
      <name val="Calibri"/>
      <family val="2"/>
    </font>
    <font>
      <b val="true"/>
      <sz val="16.5"/>
      <name val="Cambria"/>
      <family val="1"/>
    </font>
    <font>
      <b val="true"/>
      <sz val="9"/>
      <name val="Trebuchet MS"/>
      <family val="2"/>
    </font>
    <font>
      <u val="single"/>
      <sz val="9"/>
      <color rgb="FF0000FF"/>
      <name val="Calibri"/>
      <family val="2"/>
    </font>
    <font>
      <u val="single"/>
      <sz val="11"/>
      <color rgb="FF0000FF"/>
      <name val="Calibri"/>
      <family val="2"/>
    </font>
    <font>
      <sz val="9"/>
      <name val="Calibri"/>
      <family val="2"/>
    </font>
    <font>
      <sz val="9.5"/>
      <name val="Trebuchet MS"/>
      <family val="2"/>
    </font>
    <font>
      <b val="true"/>
      <sz val="11.5"/>
      <name val="Arial"/>
      <family val="2"/>
    </font>
    <font>
      <sz val="11"/>
      <color rgb="FF008000"/>
      <name val="Calibri"/>
      <family val="2"/>
    </font>
    <font>
      <sz val="9.5"/>
      <color rgb="FF008000"/>
      <name val="Trebuchet MS"/>
      <family val="2"/>
    </font>
    <font>
      <b val="true"/>
      <sz val="10"/>
      <name val="Calibri"/>
      <family val="2"/>
    </font>
    <font>
      <i val="true"/>
      <sz val="9.5"/>
      <name val="Trebuchet MS"/>
      <family val="2"/>
    </font>
    <font>
      <b val="true"/>
      <sz val="12"/>
      <name val="Calibri"/>
      <family val="2"/>
    </font>
    <font>
      <sz val="10"/>
      <color rgb="FF969696"/>
      <name val="Calibri"/>
      <family val="2"/>
    </font>
    <font>
      <b val="true"/>
      <sz val="14"/>
      <color rgb="FF000000"/>
      <name val="Cambria"/>
      <family val="1"/>
    </font>
    <font>
      <sz val="10"/>
      <color rgb="FFFFFFFF"/>
      <name val="Cambria"/>
      <family val="1"/>
    </font>
    <font>
      <sz val="10"/>
      <color rgb="FFFFFFFF"/>
      <name val="Calibri"/>
      <family val="2"/>
    </font>
    <font>
      <sz val="11"/>
      <color rgb="FFFFFFFF"/>
      <name val="Calibri"/>
      <family val="2"/>
    </font>
    <font>
      <vertAlign val="superscript"/>
      <sz val="10"/>
      <color rgb="FF000000"/>
      <name val="Calibri"/>
      <family val="2"/>
    </font>
    <font>
      <vertAlign val="superscript"/>
      <sz val="11"/>
      <color rgb="FF008000"/>
      <name val="Calibri"/>
      <family val="2"/>
    </font>
    <font>
      <b val="true"/>
      <sz val="11"/>
      <color rgb="FFFFFFFF"/>
      <name val="Calibri"/>
      <family val="2"/>
    </font>
    <font>
      <sz val="9"/>
      <color rgb="FF808080"/>
      <name val="Calibri"/>
      <family val="2"/>
    </font>
    <font>
      <i val="true"/>
      <sz val="20"/>
      <color rgb="FF000000"/>
      <name val="Cambria"/>
      <family val="1"/>
    </font>
    <font>
      <sz val="14"/>
      <color rgb="FFFFFFFF"/>
      <name val="Cambria"/>
      <family val="1"/>
    </font>
    <font>
      <sz val="12"/>
      <color rgb="FF000000"/>
      <name val="Cambria"/>
      <family val="1"/>
    </font>
    <font>
      <b val="true"/>
      <sz val="12"/>
      <color rgb="FF000000"/>
      <name val="Calibri"/>
      <family val="2"/>
    </font>
    <font>
      <sz val="12"/>
      <color rgb="FF000000"/>
      <name val="Calibri"/>
      <family val="2"/>
    </font>
    <font>
      <i val="true"/>
      <sz val="12"/>
      <color rgb="FF000000"/>
      <name val="Calibri"/>
      <family val="2"/>
    </font>
    <font>
      <sz val="10"/>
      <color rgb="FF000000"/>
      <name val="Symbol"/>
      <family val="1"/>
      <charset val="2"/>
    </font>
    <font>
      <sz val="7"/>
      <color rgb="FF000000"/>
      <name val="Times New Roman"/>
      <family val="1"/>
    </font>
    <font>
      <sz val="10"/>
      <color rgb="FF993300"/>
      <name val="Symbol"/>
      <family val="1"/>
      <charset val="2"/>
    </font>
    <font>
      <sz val="7"/>
      <color rgb="FF993300"/>
      <name val="Times New Roman"/>
      <family val="1"/>
    </font>
    <font>
      <sz val="10"/>
      <name val="Symbol"/>
      <family val="1"/>
      <charset val="2"/>
    </font>
    <font>
      <sz val="7"/>
      <name val="Times New Roman"/>
      <family val="1"/>
    </font>
    <font>
      <sz val="10"/>
      <color rgb="FFFF6600"/>
      <name val="Symbol"/>
      <family val="1"/>
      <charset val="2"/>
    </font>
    <font>
      <sz val="10"/>
      <color rgb="FF33CCCC"/>
      <name val="Symbol"/>
      <family val="1"/>
      <charset val="2"/>
    </font>
    <font>
      <sz val="7"/>
      <color rgb="FFFF0000"/>
      <name val="Times New Roman"/>
      <family val="1"/>
    </font>
    <font>
      <sz val="10"/>
      <color rgb="FF800080"/>
      <name val="Calibri"/>
      <family val="2"/>
    </font>
    <font>
      <vertAlign val="superscript"/>
      <sz val="11"/>
      <color rgb="FF000000"/>
      <name val="Calibri"/>
      <family val="2"/>
    </font>
    <font>
      <b val="true"/>
      <sz val="13.5"/>
      <color rgb="FF000000"/>
      <name val="Calibri"/>
      <family val="2"/>
    </font>
    <font>
      <u val="single"/>
      <sz val="11"/>
      <color rgb="FF000000"/>
      <name val="Calibri"/>
      <family val="2"/>
    </font>
    <font>
      <b val="true"/>
      <i val="true"/>
      <sz val="21"/>
      <color rgb="FF800080"/>
      <name val="Arial"/>
      <family val="2"/>
    </font>
    <font>
      <b val="true"/>
      <i val="true"/>
      <sz val="11"/>
      <color rgb="FF000000"/>
      <name val="Calibri"/>
      <family val="2"/>
    </font>
    <font>
      <sz val="21"/>
      <color rgb="FF000000"/>
      <name val="Times New Roman"/>
      <family val="1"/>
    </font>
    <font>
      <sz val="8"/>
      <color rgb="FF000000"/>
      <name val="Calibri"/>
      <family val="2"/>
    </font>
    <font>
      <u val="single"/>
      <sz val="12"/>
      <color rgb="FF000000"/>
      <name val="Calibri"/>
      <family val="2"/>
    </font>
    <font>
      <sz val="16"/>
      <color rgb="FFFFFFFF"/>
      <name val="Cambria"/>
      <family val="1"/>
    </font>
    <font>
      <sz val="16"/>
      <name val="Cambria"/>
      <family val="1"/>
    </font>
    <font>
      <b val="true"/>
      <sz val="12"/>
      <color rgb="FF000000"/>
      <name val="Times New Roman"/>
      <family val="1"/>
    </font>
    <font>
      <b val="true"/>
      <sz val="18"/>
      <color rgb="FF000000"/>
      <name val="Arial"/>
      <family val="2"/>
    </font>
    <font>
      <sz val="12"/>
      <color rgb="FF000000"/>
      <name val="Times New Roman"/>
      <family val="1"/>
    </font>
    <font>
      <vertAlign val="superscript"/>
      <sz val="12"/>
      <color rgb="FF000000"/>
      <name val="Times New Roman"/>
      <family val="1"/>
    </font>
  </fonts>
  <fills count="15">
    <fill>
      <patternFill patternType="none"/>
    </fill>
    <fill>
      <patternFill patternType="gray125"/>
    </fill>
    <fill>
      <patternFill patternType="solid">
        <fgColor rgb="FFCCFFCC"/>
        <bgColor rgb="FFCCFFFF"/>
      </patternFill>
    </fill>
    <fill>
      <patternFill patternType="solid">
        <fgColor rgb="FF808080"/>
        <bgColor rgb="FF969696"/>
      </patternFill>
    </fill>
    <fill>
      <patternFill patternType="solid">
        <fgColor rgb="FFFFFF99"/>
        <bgColor rgb="FFFFFFCC"/>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00FF00"/>
        <bgColor rgb="FF33CCCC"/>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800080"/>
        <bgColor rgb="FF800080"/>
      </patternFill>
    </fill>
    <fill>
      <patternFill patternType="solid">
        <fgColor rgb="FF339966"/>
        <bgColor rgb="FF0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medium">
        <color rgb="FFFF9900"/>
      </bottom>
      <diagonal/>
    </border>
    <border diagonalUp="false" diagonalDown="false">
      <left/>
      <right/>
      <top/>
      <bottom style="medium"/>
      <diagonal/>
    </border>
    <border diagonalUp="false" diagonalDown="false">
      <left style="medium">
        <color rgb="FFFF9900"/>
      </left>
      <right/>
      <top/>
      <bottom style="medium"/>
      <diagonal/>
    </border>
    <border diagonalUp="false" diagonalDown="false">
      <left style="medium">
        <color rgb="FFFF9900"/>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52" fillId="2"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8" fontId="0" fillId="4" borderId="6" xfId="0" applyFont="true" applyBorder="true" applyAlignment="true" applyProtection="false">
      <alignment horizontal="center" vertical="bottom" textRotation="0" wrapText="false" indent="0" shrinkToFit="false"/>
      <protection locked="true" hidden="false"/>
    </xf>
    <xf numFmtId="168" fontId="0" fillId="4" borderId="7"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4" borderId="9"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8"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false">
      <alignment horizontal="right" vertical="bottom"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0" xfId="2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9" fillId="6" borderId="11" xfId="0" applyFont="true" applyBorder="true" applyAlignment="true" applyProtection="false">
      <alignment horizontal="center" vertical="center"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9" fillId="6" borderId="13" xfId="0" applyFont="true" applyBorder="true" applyAlignment="true" applyProtection="false">
      <alignment horizontal="center" vertical="center" textRotation="0" wrapText="false" indent="0" shrinkToFit="false"/>
      <protection locked="true" hidden="false"/>
    </xf>
    <xf numFmtId="164" fontId="59" fillId="6" borderId="14" xfId="0" applyFont="true" applyBorder="true" applyAlignment="true" applyProtection="false">
      <alignment horizontal="center"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4" fillId="7" borderId="13" xfId="0" applyFont="true" applyBorder="true" applyAlignment="true" applyProtection="false">
      <alignment horizontal="general" vertical="center" textRotation="0" wrapText="false" indent="0" shrinkToFit="false"/>
      <protection locked="true" hidden="false"/>
    </xf>
    <xf numFmtId="164" fontId="44" fillId="7"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52" fillId="2" borderId="17" xfId="21" applyFont="true" applyBorder="true" applyAlignment="true" applyProtection="true">
      <alignment horizontal="center" vertical="center" textRotation="0" wrapText="false" indent="0" shrinkToFit="false"/>
      <protection locked="true" hidden="false"/>
    </xf>
    <xf numFmtId="164" fontId="52" fillId="2" borderId="18" xfId="21" applyFont="false" applyBorder="tru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true" applyAlignment="true" applyProtection="false">
      <alignment horizontal="general" vertical="center" textRotation="0" wrapText="false" indent="0" shrinkToFit="false"/>
      <protection locked="true" hidden="false"/>
    </xf>
    <xf numFmtId="164" fontId="44" fillId="8" borderId="0" xfId="0" applyFont="true" applyBorder="true" applyAlignment="true" applyProtection="false">
      <alignment horizontal="center" vertical="center" textRotation="0" wrapText="false" indent="0" shrinkToFit="false"/>
      <protection locked="true" hidden="false"/>
    </xf>
    <xf numFmtId="164" fontId="52" fillId="2" borderId="20" xfId="21" applyFont="true" applyBorder="true" applyAlignment="true" applyProtection="true">
      <alignment horizontal="center" vertical="center" textRotation="0" wrapText="false" indent="0" shrinkToFit="false"/>
      <protection locked="true" hidden="false"/>
    </xf>
    <xf numFmtId="164" fontId="52" fillId="2" borderId="21" xfId="21" applyFont="false" applyBorder="true" applyAlignment="true" applyProtection="true">
      <alignment horizontal="center" vertical="center" textRotation="0" wrapText="true" indent="0" shrinkToFit="false"/>
      <protection locked="true" hidden="false"/>
    </xf>
    <xf numFmtId="164" fontId="52" fillId="2" borderId="22" xfId="21" applyFont="true" applyBorder="true" applyAlignment="true" applyProtection="true">
      <alignment horizontal="center" vertical="center" textRotation="0" wrapText="true" indent="0" shrinkToFit="false"/>
      <protection locked="true" hidden="false"/>
    </xf>
    <xf numFmtId="164" fontId="52" fillId="2" borderId="23" xfId="21"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8" borderId="22"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14" fillId="9" borderId="2" xfId="0" applyFont="true" applyBorder="true" applyAlignment="true" applyProtection="false">
      <alignment horizontal="center" vertical="center" textRotation="0" wrapText="false" indent="0" shrinkToFit="false"/>
      <protection locked="true" hidden="false"/>
    </xf>
    <xf numFmtId="164" fontId="64" fillId="9" borderId="6" xfId="0" applyFont="true" applyBorder="true" applyAlignment="false" applyProtection="false">
      <alignment horizontal="general" vertical="bottom" textRotation="0" wrapText="false" indent="0" shrinkToFit="false"/>
      <protection locked="true" hidden="false"/>
    </xf>
    <xf numFmtId="164" fontId="64" fillId="9" borderId="6" xfId="0" applyFont="true" applyBorder="true" applyAlignment="true" applyProtection="false">
      <alignment horizontal="center" vertical="bottom" textRotation="0" wrapText="false" indent="0" shrinkToFit="false"/>
      <protection locked="true" hidden="false"/>
    </xf>
    <xf numFmtId="164" fontId="64" fillId="9" borderId="3"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3" fillId="10" borderId="2" xfId="0" applyFont="true" applyBorder="true" applyAlignment="true" applyProtection="false">
      <alignment horizontal="center" vertical="bottom" textRotation="0" wrapText="false" indent="0" shrinkToFit="false"/>
      <protection locked="true" hidden="false"/>
    </xf>
    <xf numFmtId="164" fontId="13" fillId="10" borderId="6" xfId="0" applyFont="true" applyBorder="true" applyAlignment="true" applyProtection="false">
      <alignment horizontal="center" vertical="center" textRotation="0" wrapText="false" indent="0" shrinkToFit="false"/>
      <protection locked="true" hidden="false"/>
    </xf>
    <xf numFmtId="164" fontId="13" fillId="1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10" borderId="6" xfId="0" applyFont="true" applyBorder="true" applyAlignment="true" applyProtection="false">
      <alignment horizontal="center" vertical="bottom" textRotation="0" wrapText="fals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10" borderId="4" xfId="0" applyFont="true" applyBorder="true" applyAlignment="true" applyProtection="false">
      <alignment horizontal="center" vertical="bottom" textRotation="0" wrapText="false" indent="0" shrinkToFit="false"/>
      <protection locked="true" hidden="false"/>
    </xf>
    <xf numFmtId="164" fontId="13" fillId="10" borderId="24" xfId="0" applyFont="true" applyBorder="true" applyAlignment="true" applyProtection="false">
      <alignment horizontal="center"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4" fillId="9" borderId="2" xfId="0" applyFont="true" applyBorder="true" applyAlignment="true" applyProtection="false">
      <alignment horizontal="center" vertical="bottom" textRotation="0" wrapText="false" indent="0" shrinkToFit="false"/>
      <protection locked="true" hidden="false"/>
    </xf>
    <xf numFmtId="164" fontId="64" fillId="9" borderId="3" xfId="0" applyFont="true" applyBorder="true" applyAlignment="true" applyProtection="false">
      <alignment horizontal="center" vertical="bottom" textRotation="0" wrapText="false" indent="0" shrinkToFit="false"/>
      <protection locked="true" hidden="false"/>
    </xf>
    <xf numFmtId="172" fontId="44" fillId="10" borderId="2" xfId="0" applyFont="true" applyBorder="true" applyAlignment="true" applyProtection="false">
      <alignment horizontal="center" vertical="bottom" textRotation="0" wrapText="false" indent="0" shrinkToFit="false"/>
      <protection locked="true" hidden="false"/>
    </xf>
    <xf numFmtId="164" fontId="13" fillId="10" borderId="6" xfId="0" applyFont="true" applyBorder="true" applyAlignment="false" applyProtection="false">
      <alignment horizontal="general" vertical="bottom" textRotation="0" wrapText="false" indent="0" shrinkToFit="false"/>
      <protection locked="true" hidden="false"/>
    </xf>
    <xf numFmtId="168" fontId="0" fillId="10" borderId="3" xfId="0" applyFont="true" applyBorder="true" applyAlignment="true" applyProtection="false">
      <alignment horizontal="center" vertical="bottom" textRotation="0" wrapText="false" indent="0" shrinkToFit="false"/>
      <protection locked="true" hidden="false"/>
    </xf>
    <xf numFmtId="172" fontId="44"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44" fillId="10" borderId="2" xfId="0" applyFont="true" applyBorder="true" applyAlignment="true" applyProtection="false">
      <alignment horizontal="center" vertical="bottom" textRotation="0" wrapText="false" indent="0" shrinkToFit="false"/>
      <protection locked="true" hidden="false"/>
    </xf>
    <xf numFmtId="172" fontId="65" fillId="10" borderId="2" xfId="0" applyFont="true" applyBorder="true" applyAlignment="true" applyProtection="false">
      <alignment horizontal="center" vertical="bottom" textRotation="0" wrapText="false" indent="0" shrinkToFit="false"/>
      <protection locked="true" hidden="false"/>
    </xf>
    <xf numFmtId="164" fontId="15" fillId="10" borderId="6" xfId="0" applyFont="true" applyBorder="true" applyAlignment="false" applyProtection="false">
      <alignment horizontal="general" vertical="bottom" textRotation="0" wrapText="false" indent="0" shrinkToFit="false"/>
      <protection locked="true" hidden="false"/>
    </xf>
    <xf numFmtId="172" fontId="65" fillId="0" borderId="2"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65" fillId="10" borderId="2" xfId="0" applyFont="true" applyBorder="true" applyAlignment="true" applyProtection="false">
      <alignment horizontal="center" vertical="bottom" textRotation="0" wrapText="false" indent="0" shrinkToFit="false"/>
      <protection locked="true" hidden="false"/>
    </xf>
    <xf numFmtId="164" fontId="65" fillId="0" borderId="2" xfId="0" applyFont="true" applyBorder="true" applyAlignment="true" applyProtection="false">
      <alignment horizontal="center" vertical="bottom"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67" fillId="9" borderId="0" xfId="0" applyFont="true" applyBorder="false" applyAlignment="true" applyProtection="false">
      <alignment horizontal="center" vertical="bottom" textRotation="0" wrapText="true" indent="0" shrinkToFit="false"/>
      <protection locked="true" hidden="false"/>
    </xf>
    <xf numFmtId="164" fontId="68" fillId="4"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6"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9" fillId="0" borderId="0" xfId="20" applyFont="true" applyBorder="true" applyAlignment="true" applyProtection="tru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14" fillId="9" borderId="25" xfId="0" applyFont="true" applyBorder="true" applyAlignment="true" applyProtection="false">
      <alignment horizontal="center" vertical="bottom" textRotation="0" wrapText="false" indent="0" shrinkToFit="false"/>
      <protection locked="true" hidden="false"/>
    </xf>
    <xf numFmtId="164" fontId="14" fillId="9" borderId="26"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7" shrinkToFit="false"/>
      <protection locked="true" hidden="false"/>
    </xf>
    <xf numFmtId="171" fontId="13" fillId="0" borderId="25" xfId="0" applyFont="true" applyBorder="true" applyAlignment="true" applyProtection="false">
      <alignment horizontal="center" vertical="bottom" textRotation="0" wrapText="false" indent="0" shrinkToFit="false"/>
      <protection locked="true" hidden="false"/>
    </xf>
    <xf numFmtId="173" fontId="13" fillId="0" borderId="26"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7"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7" shrinkToFit="false"/>
      <protection locked="true" hidden="false"/>
    </xf>
    <xf numFmtId="164" fontId="8" fillId="0" borderId="0" xfId="0" applyFont="true" applyBorder="false" applyAlignment="true" applyProtection="false">
      <alignment horizontal="left" vertical="center" textRotation="0" wrapText="false" indent="7" shrinkToFit="false"/>
      <protection locked="true" hidden="false"/>
    </xf>
    <xf numFmtId="171" fontId="21" fillId="10" borderId="1" xfId="0" applyFont="true" applyBorder="true" applyAlignment="true" applyProtection="false">
      <alignment horizontal="center" vertical="bottom" textRotation="0" wrapText="false" indent="0" shrinkToFit="false"/>
      <protection locked="true" hidden="false"/>
    </xf>
    <xf numFmtId="173" fontId="21" fillId="10" borderId="1" xfId="0" applyFont="true" applyBorder="true" applyAlignment="true" applyProtection="false">
      <alignment horizontal="center" vertical="bottom" textRotation="0" wrapText="false" indent="0" shrinkToFit="false"/>
      <protection locked="true" hidden="false"/>
    </xf>
    <xf numFmtId="173" fontId="13" fillId="0" borderId="6" xfId="0" applyFont="true" applyBorder="true" applyAlignment="true" applyProtection="false">
      <alignment horizontal="center" vertical="bottom" textRotation="0" wrapText="false" indent="0" shrinkToFit="false"/>
      <protection locked="true" hidden="false"/>
    </xf>
    <xf numFmtId="171" fontId="13" fillId="0" borderId="9" xfId="0" applyFont="true" applyBorder="true" applyAlignment="true" applyProtection="false">
      <alignment horizontal="center" vertical="bottom" textRotation="0" wrapText="false" indent="0" shrinkToFit="false"/>
      <protection locked="true" hidden="false"/>
    </xf>
    <xf numFmtId="173" fontId="13"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7" shrinkToFit="false"/>
      <protection locked="true" hidden="false"/>
    </xf>
    <xf numFmtId="164" fontId="78" fillId="0" borderId="0" xfId="0" applyFont="true" applyBorder="false" applyAlignment="true" applyProtection="false">
      <alignment horizontal="left" vertical="center" textRotation="0" wrapText="false" indent="7"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1" fontId="13" fillId="0" borderId="1" xfId="0" applyFont="tru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7" shrinkToFit="false"/>
      <protection locked="true" hidden="false"/>
    </xf>
    <xf numFmtId="173" fontId="13"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13" fillId="10" borderId="2" xfId="0" applyFont="true" applyBorder="true" applyAlignment="true" applyProtection="false">
      <alignment horizontal="center" vertical="bottom" textRotation="0" wrapText="false" indent="0" shrinkToFit="false"/>
      <protection locked="true" hidden="false"/>
    </xf>
    <xf numFmtId="175" fontId="13" fillId="10" borderId="1" xfId="0" applyFont="true" applyBorder="true" applyAlignment="true" applyProtection="false">
      <alignment horizontal="center" vertical="bottom" textRotation="0" wrapText="false" indent="0" shrinkToFit="false"/>
      <protection locked="true" hidden="false"/>
    </xf>
    <xf numFmtId="175" fontId="13" fillId="0" borderId="27" xfId="0" applyFont="true" applyBorder="true" applyAlignment="true" applyProtection="false">
      <alignment horizontal="center" vertical="bottom" textRotation="0" wrapText="false" indent="0" shrinkToFit="false"/>
      <protection locked="true" hidden="false"/>
    </xf>
    <xf numFmtId="171" fontId="13" fillId="0" borderId="6" xfId="0" applyFont="true" applyBorder="true" applyAlignment="true" applyProtection="false">
      <alignment horizontal="center" vertical="bottom" textRotation="0" wrapText="false" indent="0" shrinkToFit="false"/>
      <protection locked="true" hidden="false"/>
    </xf>
    <xf numFmtId="171"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7" shrinkToFit="false"/>
      <protection locked="true" hidden="false"/>
    </xf>
    <xf numFmtId="164" fontId="25" fillId="0" borderId="0" xfId="0" applyFont="true" applyBorder="false" applyAlignment="true" applyProtection="false">
      <alignment horizontal="left" vertical="center" textRotation="0" wrapText="false" indent="7" shrinkToFit="false"/>
      <protection locked="true" hidden="false"/>
    </xf>
    <xf numFmtId="175" fontId="13" fillId="0" borderId="1" xfId="0" applyFont="true" applyBorder="true" applyAlignment="true" applyProtection="false">
      <alignment horizontal="center" vertical="bottom" textRotation="0" wrapText="false" indent="0" shrinkToFit="false"/>
      <protection locked="true" hidden="false"/>
    </xf>
    <xf numFmtId="174" fontId="13" fillId="0" borderId="7" xfId="0" applyFont="true" applyBorder="true" applyAlignment="true" applyProtection="false">
      <alignment horizontal="center" vertical="bottom" textRotation="0" wrapText="false" indent="0" shrinkToFit="false"/>
      <protection locked="true" hidden="false"/>
    </xf>
    <xf numFmtId="174" fontId="13" fillId="0" borderId="27"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2" fontId="4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90" fillId="9"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1" fillId="4"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1" fillId="11"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1" fillId="12" borderId="0" xfId="0" applyFont="true" applyBorder="false" applyAlignment="true" applyProtection="false">
      <alignment horizontal="center" vertical="center" textRotation="0" wrapText="true" indent="0" shrinkToFit="false"/>
      <protection locked="true" hidden="false"/>
    </xf>
    <xf numFmtId="164" fontId="91" fillId="13" borderId="0" xfId="0" applyFont="true" applyBorder="false" applyAlignment="true" applyProtection="false">
      <alignment horizontal="center" vertical="center" textRotation="0" wrapText="true" indent="0" shrinkToFit="false"/>
      <protection locked="true" hidden="false"/>
    </xf>
    <xf numFmtId="164" fontId="91" fillId="8"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2" fillId="0" borderId="7" xfId="0" applyFont="true" applyBorder="true" applyAlignment="true" applyProtection="false">
      <alignment horizontal="center" vertical="center" textRotation="0" wrapText="true" indent="0" shrinkToFit="false"/>
      <protection locked="true" hidden="false"/>
    </xf>
    <xf numFmtId="164" fontId="92"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10" fillId="14" borderId="1"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2" fillId="0" borderId="1" xfId="0" applyFont="true" applyBorder="true" applyAlignment="true" applyProtection="false">
      <alignment horizontal="general" vertical="center" textRotation="0" wrapText="true" indent="0" shrinkToFit="false"/>
      <protection locked="true" hidden="false"/>
    </xf>
    <xf numFmtId="164" fontId="92" fillId="0" borderId="1" xfId="0" applyFont="true" applyBorder="true" applyAlignment="true" applyProtection="false">
      <alignment horizontal="center" vertical="center" textRotation="0" wrapText="true" indent="0" shrinkToFit="false"/>
      <protection locked="true" hidden="false"/>
    </xf>
    <xf numFmtId="164" fontId="94" fillId="8" borderId="1" xfId="0" applyFont="true" applyBorder="true" applyAlignment="true" applyProtection="false">
      <alignment horizontal="center" vertical="center" textRotation="0" wrapText="true" indent="0" shrinkToFit="false"/>
      <protection locked="true" hidden="false"/>
    </xf>
    <xf numFmtId="164" fontId="94" fillId="14" borderId="1" xfId="0" applyFont="true" applyBorder="true" applyAlignment="true" applyProtection="false">
      <alignment horizontal="center" vertical="center" textRotation="0" wrapText="true" indent="0" shrinkToFit="false"/>
      <protection locked="true" hidden="false"/>
    </xf>
    <xf numFmtId="164" fontId="9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0"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top" textRotation="9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80</xdr:colOff>
      <xdr:row>3</xdr:row>
      <xdr:rowOff>666720</xdr:rowOff>
    </xdr:to>
    <xdr:pic>
      <xdr:nvPicPr>
        <xdr:cNvPr id="0" name="Picture 1" descr=""/>
        <xdr:cNvPicPr/>
      </xdr:nvPicPr>
      <xdr:blipFill>
        <a:blip r:embed="rId1"/>
        <a:stretch/>
      </xdr:blipFill>
      <xdr:spPr>
        <a:xfrm>
          <a:off x="0" y="0"/>
          <a:ext cx="6480" cy="131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8080</xdr:colOff>
      <xdr:row>0</xdr:row>
      <xdr:rowOff>1360800</xdr:rowOff>
    </xdr:to>
    <xdr:pic>
      <xdr:nvPicPr>
        <xdr:cNvPr id="1" name="Picture 1" descr=""/>
        <xdr:cNvPicPr/>
      </xdr:nvPicPr>
      <xdr:blipFill>
        <a:blip r:embed="rId1"/>
        <a:stretch/>
      </xdr:blipFill>
      <xdr:spPr>
        <a:xfrm>
          <a:off x="0" y="0"/>
          <a:ext cx="1909080" cy="136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84</xdr:row>
      <xdr:rowOff>240480</xdr:rowOff>
    </xdr:from>
    <xdr:to>
      <xdr:col>7</xdr:col>
      <xdr:colOff>1309320</xdr:colOff>
      <xdr:row>86</xdr:row>
      <xdr:rowOff>152280</xdr:rowOff>
    </xdr:to>
    <xdr:pic>
      <xdr:nvPicPr>
        <xdr:cNvPr id="2" name="Picture 8" descr=""/>
        <xdr:cNvPicPr/>
      </xdr:nvPicPr>
      <xdr:blipFill>
        <a:blip r:embed="rId1"/>
        <a:stretch/>
      </xdr:blipFill>
      <xdr:spPr>
        <a:xfrm>
          <a:off x="9695160" y="17861760"/>
          <a:ext cx="5001120" cy="172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760</xdr:colOff>
      <xdr:row>1</xdr:row>
      <xdr:rowOff>95040</xdr:rowOff>
    </xdr:from>
    <xdr:to>
      <xdr:col>11</xdr:col>
      <xdr:colOff>10440</xdr:colOff>
      <xdr:row>16</xdr:row>
      <xdr:rowOff>28080</xdr:rowOff>
    </xdr:to>
    <xdr:pic>
      <xdr:nvPicPr>
        <xdr:cNvPr id="3" name="Picture 1" descr=""/>
        <xdr:cNvPicPr/>
      </xdr:nvPicPr>
      <xdr:blipFill>
        <a:blip r:embed="rId1"/>
        <a:stretch/>
      </xdr:blipFill>
      <xdr:spPr>
        <a:xfrm>
          <a:off x="9591840" y="428400"/>
          <a:ext cx="6161040" cy="50004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www.d20srd.org/srd/conditionSummary.htm" TargetMode="External"/><Relationship Id="rId2" Type="http://schemas.openxmlformats.org/officeDocument/2006/relationships/hyperlink" Target="http://www.d20srd.org/srd/conditionSummary.htm" TargetMode="External"/><Relationship Id="rId3" Type="http://schemas.openxmlformats.org/officeDocument/2006/relationships/hyperlink" Target="http://www.d20srd.org/srd/conditionSummary.htm" TargetMode="External"/><Relationship Id="rId4" Type="http://schemas.openxmlformats.org/officeDocument/2006/relationships/hyperlink" Target="http://www.d20srd.org/srd/conditionSummary.htm"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hyperlink" Target="http://dndtools.eu/classes/rulebook/complete-mage--58/" TargetMode="External"/><Relationship Id="rId2" Type="http://schemas.openxmlformats.org/officeDocument/2006/relationships/hyperlink" Target="http://dndtools.eu/feats/complete-mage--58/melodic-casting--1918/" TargetMode="External"/><Relationship Id="rId3" Type="http://schemas.openxmlformats.org/officeDocument/2006/relationships/hyperlink" Target="http://dndtools.eu/feats/complete-mage--58/captivating-melody--290/"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dndtools.eu/rulebooks/supplementals-35--5/stormwrack--87/" TargetMode="External"/><Relationship Id="rId2" Type="http://schemas.openxmlformats.org/officeDocument/2006/relationships/hyperlink" Target="http://dndtools.eu/skills/perform/" TargetMode="External"/><Relationship Id="rId3" Type="http://schemas.openxmlformats.org/officeDocument/2006/relationships/hyperlink" Target="http://dndtools.eu/rulebooks/forgotten-realms-35--4/players-guide-to-faerun--22/" TargetMode="External"/><Relationship Id="rId4" Type="http://schemas.openxmlformats.org/officeDocument/2006/relationships/hyperlink" Target="http://dndtools.eu/rulebooks/supplementals-35--5/complete-mage--58/" TargetMode="External"/><Relationship Id="rId5" Type="http://schemas.openxmlformats.org/officeDocument/2006/relationships/hyperlink" Target="http://d20.writh.net/w/index.php?title=Complete_Champion&amp;action=edit&amp;redlink=1" TargetMode="External"/><Relationship Id="rId6" Type="http://schemas.openxmlformats.org/officeDocument/2006/relationships/hyperlink" Target="http://d20.writh.net/wiki/Bard" TargetMode="External"/><Relationship Id="rId7" Type="http://schemas.openxmlformats.org/officeDocument/2006/relationships/hyperlink" Target="http://d20.writh.net/wiki/Perform" TargetMode="External"/><Relationship Id="rId8" Type="http://schemas.openxmlformats.org/officeDocument/2006/relationships/hyperlink" Target="http://dndtools.eu/rulebooks/supplementals-35--5/dragon-compendium--109/" TargetMode="External"/><Relationship Id="rId9" Type="http://schemas.openxmlformats.org/officeDocument/2006/relationships/hyperlink" Target="http://dndtools.eu/feats/dragon-compendium--109/feys-fate--3359/" TargetMode="External"/><Relationship Id="rId10"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dndtools.eu/spells/spell-compendium--86/light-lunia--4368/" TargetMode="External"/><Relationship Id="rId2" Type="http://schemas.openxmlformats.org/officeDocument/2006/relationships/hyperlink" Target="http://dndtools.eu/spells/complete-mage--58/luminous-swarm--828/" TargetMode="External"/><Relationship Id="rId3" Type="http://schemas.openxmlformats.org/officeDocument/2006/relationships/hyperlink" Target="http://dndtools.eu/spells/spell-compendium--86/rainbow-blast--4057/" TargetMode="External"/><Relationship Id="rId4" Type="http://schemas.openxmlformats.org/officeDocument/2006/relationships/hyperlink" Target="http://dndtools.eu/spells/complete-arcane--55/blistering-radiance--491/" TargetMode="External"/><Relationship Id="rId5" Type="http://schemas.openxmlformats.org/officeDocument/2006/relationships/hyperlink" Target="http://dndtools.eu/spells/spell-compendium--86/rejuvenation-cocoon--4086/"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3" min="2" style="0" width="10.99"/>
    <col collapsed="false" customWidth="true" hidden="false" outlineLevel="0" max="5" min="5" style="0" width="9.99"/>
    <col collapsed="false" customWidth="true" hidden="false" outlineLevel="0" max="7" min="7" style="0" width="11.85"/>
    <col collapsed="false" customWidth="true" hidden="false" outlineLevel="0" max="8" min="8" style="0" width="10.85"/>
    <col collapsed="false" customWidth="true" hidden="false" outlineLevel="0" max="9" min="9" style="0" width="10.99"/>
    <col collapsed="false" customWidth="true" hidden="false" outlineLevel="0" max="13" min="10" style="1" width="7.7"/>
  </cols>
  <sheetData>
    <row r="1" customFormat="false" ht="20.25" hidden="false" customHeight="false" outlineLevel="0" collapsed="false">
      <c r="A1" s="2" t="s">
        <v>0</v>
      </c>
    </row>
    <row r="2" customFormat="false" ht="20.25" hidden="false" customHeight="false" outlineLevel="0" collapsed="false">
      <c r="A2" s="2"/>
    </row>
    <row r="3" customFormat="false" ht="15" hidden="false" customHeight="false" outlineLevel="0" collapsed="false">
      <c r="A3" s="3" t="s">
        <v>1</v>
      </c>
      <c r="B3" s="4" t="s">
        <v>2</v>
      </c>
      <c r="E3" s="0" t="s">
        <v>3</v>
      </c>
      <c r="F3" s="0" t="s">
        <v>4</v>
      </c>
      <c r="G3" s="0" t="s">
        <v>5</v>
      </c>
      <c r="H3" s="0" t="s">
        <v>6</v>
      </c>
      <c r="I3" s="0" t="s">
        <v>7</v>
      </c>
    </row>
    <row r="4" customFormat="false" ht="15" hidden="false" customHeight="false" outlineLevel="0" collapsed="false">
      <c r="A4" s="3" t="s">
        <v>8</v>
      </c>
      <c r="B4" s="3" t="s">
        <v>9</v>
      </c>
    </row>
    <row r="5" customFormat="false" ht="15" hidden="false" customHeight="false" outlineLevel="0" collapsed="false">
      <c r="A5" s="3" t="s">
        <v>10</v>
      </c>
      <c r="B5" s="3" t="s">
        <v>11</v>
      </c>
    </row>
    <row r="6" customFormat="false" ht="15" hidden="false" customHeight="false" outlineLevel="0" collapsed="false">
      <c r="A6" s="3" t="s">
        <v>12</v>
      </c>
      <c r="B6" s="3" t="s">
        <v>13</v>
      </c>
      <c r="G6" s="3" t="s">
        <v>14</v>
      </c>
      <c r="H6" s="0" t="s">
        <v>15</v>
      </c>
      <c r="I6" s="3" t="s">
        <v>16</v>
      </c>
    </row>
    <row r="7" customFormat="false" ht="15" hidden="false" customHeight="false" outlineLevel="0" collapsed="false">
      <c r="A7" s="3" t="s">
        <v>17</v>
      </c>
      <c r="B7" s="5" t="n">
        <v>75</v>
      </c>
      <c r="C7" s="6" t="n">
        <v>70</v>
      </c>
    </row>
    <row r="8" customFormat="false" ht="15" hidden="false" customHeight="false" outlineLevel="0" collapsed="false">
      <c r="A8" s="3" t="s">
        <v>18</v>
      </c>
      <c r="B8" s="7" t="s">
        <v>19</v>
      </c>
      <c r="G8" s="3" t="s">
        <v>20</v>
      </c>
      <c r="H8" s="0" t="s">
        <v>21</v>
      </c>
    </row>
    <row r="9" customFormat="false" ht="15" hidden="false" customHeight="false" outlineLevel="0" collapsed="false">
      <c r="A9" s="3" t="s">
        <v>22</v>
      </c>
      <c r="B9" s="3" t="s">
        <v>23</v>
      </c>
    </row>
    <row r="10" customFormat="false" ht="15" hidden="false" customHeight="false" outlineLevel="0" collapsed="false">
      <c r="A10" s="3" t="s">
        <v>24</v>
      </c>
      <c r="B10" s="3" t="s">
        <v>25</v>
      </c>
    </row>
    <row r="11" customFormat="false" ht="15" hidden="false" customHeight="false" outlineLevel="0" collapsed="false">
      <c r="A11" s="8"/>
      <c r="B11" s="3" t="s">
        <v>26</v>
      </c>
    </row>
    <row r="12" customFormat="false" ht="15" hidden="false" customHeight="false" outlineLevel="0" collapsed="false">
      <c r="A12" s="3"/>
    </row>
    <row r="13" customFormat="false" ht="15" hidden="false" customHeight="false" outlineLevel="0" collapsed="false">
      <c r="A13" s="3" t="s">
        <v>27</v>
      </c>
      <c r="B13" s="1" t="n">
        <v>12</v>
      </c>
      <c r="C13" s="9" t="n">
        <v>1</v>
      </c>
      <c r="D13" s="10" t="s">
        <v>28</v>
      </c>
      <c r="E13" s="11" t="n">
        <v>12</v>
      </c>
    </row>
    <row r="14" customFormat="false" ht="15" hidden="false" customHeight="false" outlineLevel="0" collapsed="false">
      <c r="A14" s="3" t="s">
        <v>29</v>
      </c>
      <c r="B14" s="1" t="n">
        <v>18</v>
      </c>
      <c r="C14" s="9" t="n">
        <v>4</v>
      </c>
      <c r="D14" s="10" t="s">
        <v>30</v>
      </c>
      <c r="E14" s="11" t="s">
        <v>31</v>
      </c>
    </row>
    <row r="15" customFormat="false" ht="15" hidden="false" customHeight="false" outlineLevel="0" collapsed="false">
      <c r="A15" s="3" t="s">
        <v>32</v>
      </c>
      <c r="B15" s="1" t="n">
        <v>8</v>
      </c>
      <c r="C15" s="9" t="n">
        <v>-1</v>
      </c>
      <c r="D15" s="10" t="s">
        <v>33</v>
      </c>
      <c r="E15" s="11" t="s">
        <v>34</v>
      </c>
    </row>
    <row r="16" customFormat="false" ht="15" hidden="false" customHeight="false" outlineLevel="0" collapsed="false">
      <c r="A16" s="3" t="s">
        <v>35</v>
      </c>
      <c r="B16" s="1" t="n">
        <v>14</v>
      </c>
      <c r="C16" s="9" t="n">
        <v>2</v>
      </c>
      <c r="D16" s="10" t="s">
        <v>36</v>
      </c>
      <c r="E16" s="11" t="n">
        <v>14</v>
      </c>
    </row>
    <row r="17" customFormat="false" ht="15" hidden="false" customHeight="false" outlineLevel="0" collapsed="false">
      <c r="A17" s="3" t="s">
        <v>37</v>
      </c>
      <c r="B17" s="1" t="n">
        <v>16</v>
      </c>
      <c r="C17" s="9" t="n">
        <v>3</v>
      </c>
      <c r="D17" s="10" t="s">
        <v>38</v>
      </c>
      <c r="E17" s="11" t="s">
        <v>39</v>
      </c>
    </row>
    <row r="18" customFormat="false" ht="15" hidden="false" customHeight="false" outlineLevel="0" collapsed="false">
      <c r="A18" s="3" t="s">
        <v>40</v>
      </c>
      <c r="B18" s="1" t="n">
        <v>22</v>
      </c>
      <c r="C18" s="9" t="n">
        <v>6</v>
      </c>
      <c r="D18" s="10" t="s">
        <v>41</v>
      </c>
      <c r="E18" s="11" t="s">
        <v>42</v>
      </c>
      <c r="G18" s="3"/>
    </row>
    <row r="19" customFormat="false" ht="15" hidden="false" customHeight="false" outlineLevel="0" collapsed="false">
      <c r="A19" s="12"/>
    </row>
    <row r="20" customFormat="false" ht="15" hidden="false" customHeight="false" outlineLevel="0" collapsed="false">
      <c r="A20" s="12" t="s">
        <v>43</v>
      </c>
      <c r="B20" s="13" t="n">
        <v>8</v>
      </c>
    </row>
    <row r="21" customFormat="false" ht="15" hidden="false" customHeight="false" outlineLevel="0" collapsed="false">
      <c r="A21" s="3" t="s">
        <v>44</v>
      </c>
      <c r="B21" s="3" t="s">
        <v>45</v>
      </c>
      <c r="C21" s="0" t="s">
        <v>46</v>
      </c>
      <c r="D21" s="0" t="s">
        <v>47</v>
      </c>
      <c r="E21" s="0" t="s">
        <v>48</v>
      </c>
      <c r="F21" s="0" t="s">
        <v>49</v>
      </c>
    </row>
    <row r="22" customFormat="false" ht="15" hidden="false" customHeight="false" outlineLevel="0" collapsed="false">
      <c r="F22" s="0" t="s">
        <v>50</v>
      </c>
      <c r="G22" s="3"/>
      <c r="H22" s="3"/>
    </row>
    <row r="23" customFormat="false" ht="15" hidden="false" customHeight="false" outlineLevel="0" collapsed="false">
      <c r="A23" s="12" t="s">
        <v>51</v>
      </c>
      <c r="B23" s="14" t="n">
        <f aca="false">6+31+B20*CON</f>
        <v>29</v>
      </c>
      <c r="C23" s="0" t="s">
        <v>52</v>
      </c>
      <c r="F23" s="3" t="str">
        <f aca="false">"DV : 6+7D6 +"&amp;B20&amp;"x "&amp;CON&amp;"(CON)"</f>
        <v>DV : 6+7D6 +8x -1(CON)</v>
      </c>
    </row>
    <row r="24" customFormat="false" ht="15" hidden="false" customHeight="false" outlineLevel="0" collapsed="false">
      <c r="A24" s="12"/>
      <c r="B24" s="14"/>
      <c r="F24" s="3"/>
    </row>
    <row r="25" customFormat="false" ht="15" hidden="false" customHeight="false" outlineLevel="0" collapsed="false">
      <c r="A25" s="12" t="s">
        <v>53</v>
      </c>
      <c r="B25" s="0" t="s">
        <v>54</v>
      </c>
      <c r="C25" s="15" t="n">
        <v>9</v>
      </c>
      <c r="E25" s="16"/>
    </row>
    <row r="26" customFormat="false" ht="15" hidden="false" customHeight="false" outlineLevel="0" collapsed="false">
      <c r="A26" s="12"/>
      <c r="B26" s="0" t="s">
        <v>55</v>
      </c>
      <c r="C26" s="15" t="n">
        <f aca="false">C25*2</f>
        <v>18</v>
      </c>
      <c r="D26" s="0" t="s">
        <v>56</v>
      </c>
      <c r="E26" s="16"/>
    </row>
    <row r="27" customFormat="false" ht="15" hidden="false" customHeight="false" outlineLevel="0" collapsed="false">
      <c r="A27" s="12"/>
      <c r="C27" s="15"/>
      <c r="E27" s="16"/>
    </row>
    <row r="28" customFormat="false" ht="15" hidden="false" customHeight="false" outlineLevel="0" collapsed="false">
      <c r="A28" s="12" t="s">
        <v>57</v>
      </c>
      <c r="B28" s="3" t="s">
        <v>58</v>
      </c>
    </row>
    <row r="29" customFormat="false" ht="15" hidden="false" customHeight="false" outlineLevel="0" collapsed="false">
      <c r="A29" s="12"/>
      <c r="B29" s="17"/>
    </row>
    <row r="30" customFormat="false" ht="15" hidden="false" customHeight="false" outlineLevel="0" collapsed="false">
      <c r="A30" s="12" t="s">
        <v>59</v>
      </c>
      <c r="G30" s="18" t="n">
        <v>4</v>
      </c>
      <c r="H30" s="18" t="n">
        <v>5</v>
      </c>
      <c r="I30" s="18" t="n">
        <v>0</v>
      </c>
    </row>
    <row r="31" customFormat="false" ht="15" hidden="false" customHeight="false" outlineLevel="0" collapsed="false">
      <c r="A31" s="19" t="s">
        <v>60</v>
      </c>
    </row>
    <row r="32" customFormat="false" ht="15" hidden="false" customHeight="false" outlineLevel="0" collapsed="false">
      <c r="A32" s="19" t="s">
        <v>61</v>
      </c>
    </row>
    <row r="33" customFormat="false" ht="15" hidden="false" customHeight="false" outlineLevel="0" collapsed="false">
      <c r="A33" s="19" t="s">
        <v>62</v>
      </c>
    </row>
    <row r="34" customFormat="false" ht="15" hidden="false" customHeight="false" outlineLevel="0" collapsed="false">
      <c r="A34" s="19"/>
    </row>
    <row r="35" customFormat="false" ht="15" hidden="false" customHeight="false" outlineLevel="0" collapsed="false">
      <c r="A35" s="12" t="s">
        <v>63</v>
      </c>
      <c r="G35" s="18" t="n">
        <v>1</v>
      </c>
      <c r="H35" s="18"/>
      <c r="I35" s="18" t="n">
        <v>0</v>
      </c>
    </row>
    <row r="36" customFormat="false" ht="15" hidden="false" customHeight="false" outlineLevel="0" collapsed="false">
      <c r="A36" s="19" t="s">
        <v>64</v>
      </c>
      <c r="G36" s="20" t="s">
        <v>65</v>
      </c>
      <c r="H36" s="20"/>
    </row>
    <row r="37" customFormat="false" ht="15" hidden="false" customHeight="false" outlineLevel="0" collapsed="false">
      <c r="A37" s="19"/>
      <c r="G37" s="21" t="s">
        <v>66</v>
      </c>
      <c r="H37" s="22" t="s">
        <v>67</v>
      </c>
    </row>
    <row r="38" customFormat="false" ht="15" hidden="false" customHeight="false" outlineLevel="0" collapsed="false">
      <c r="A38" s="12" t="str">
        <f aca="false">"Classe d’armure: "&amp;10+armure+DEX+bouclier</f>
        <v>Classe d’armure: 19</v>
      </c>
      <c r="C38" s="0" t="str">
        <f aca="false">"= 10+ "&amp;armure&amp;"(armure) + "&amp;DEX&amp;"(DEX) + "&amp;bouclier&amp;"(bouclier)"</f>
        <v>= 10+ 4(armure) + 4(DEX) + 1(bouclier)</v>
      </c>
      <c r="G38" s="21" t="n">
        <f aca="false">IF(DEX&gt;3,10+armure+3+bouclier,10+armure+DEX+bouclier)</f>
        <v>18</v>
      </c>
      <c r="H38" s="22" t="n">
        <f aca="false">IF(DEX&gt;1,10+armure+1+bouclier,10+armure+DEX+bouclier)</f>
        <v>16</v>
      </c>
    </row>
    <row r="39" customFormat="false" ht="15" hidden="false" customHeight="false" outlineLevel="0" collapsed="false">
      <c r="A39" s="19" t="str">
        <f aca="false">"Contact: "&amp;10+DEX</f>
        <v>Contact: 14</v>
      </c>
      <c r="C39" s="0" t="str">
        <f aca="false">"= 10+ "&amp;DEX&amp;"(DEX)"</f>
        <v>= 10+ 4(DEX)</v>
      </c>
      <c r="G39" s="21" t="n">
        <f aca="false">IF(DEX&gt;3,10+3,10+DEX)</f>
        <v>13</v>
      </c>
      <c r="H39" s="22" t="n">
        <f aca="false">IF(DEX&gt;1,10+1,10+DEX)</f>
        <v>11</v>
      </c>
    </row>
    <row r="40" customFormat="false" ht="15" hidden="false" customHeight="false" outlineLevel="0" collapsed="false">
      <c r="A40" s="19" t="str">
        <f aca="false">"Pris au dépourvu: "&amp;10+armure+bouclier</f>
        <v>Pris au dépourvu: 15</v>
      </c>
      <c r="C40" s="0" t="str">
        <f aca="false">"= 10+ "&amp;armure&amp;"(armure) + "&amp;bouclier&amp;"(bouclier)"</f>
        <v>= 10+ 4(armure) + 1(bouclier)</v>
      </c>
      <c r="G40" s="23" t="n">
        <f aca="false">10+armure+bouclier</f>
        <v>15</v>
      </c>
      <c r="H40" s="24" t="n">
        <f aca="false">10+armure+bouclier</f>
        <v>15</v>
      </c>
    </row>
    <row r="41" customFormat="false" ht="15" hidden="false" customHeight="false" outlineLevel="0" collapsed="false">
      <c r="A41" s="12" t="str">
        <f aca="false">"Initiative: +"&amp;DEX</f>
        <v>Initiative: +4</v>
      </c>
      <c r="C41" s="0" t="str">
        <f aca="false">"= "&amp;DEX&amp;"(DEX)"</f>
        <v>= 4(DEX)</v>
      </c>
      <c r="G41" s="25"/>
      <c r="H41" s="25"/>
    </row>
    <row r="42" customFormat="false" ht="15" hidden="false" customHeight="false" outlineLevel="0" collapsed="false">
      <c r="A42" s="26"/>
    </row>
    <row r="43" customFormat="false" ht="15" hidden="false" customHeight="false" outlineLevel="0" collapsed="false">
      <c r="A43" s="12" t="s">
        <v>68</v>
      </c>
    </row>
    <row r="44" s="27" customFormat="true" ht="15" hidden="false" customHeight="false" outlineLevel="0" collapsed="false">
      <c r="A44" s="3" t="s">
        <v>69</v>
      </c>
      <c r="B44" s="3" t="s">
        <v>70</v>
      </c>
      <c r="E44" s="28"/>
      <c r="F44" s="28" t="s">
        <v>71</v>
      </c>
      <c r="I44" s="28" t="s">
        <v>72</v>
      </c>
      <c r="J44" s="29"/>
      <c r="K44" s="29"/>
      <c r="L44" s="29"/>
      <c r="M44" s="29"/>
    </row>
    <row r="45" customFormat="false" ht="15" hidden="false" customHeight="false" outlineLevel="0" collapsed="false">
      <c r="A45" s="3" t="s">
        <v>73</v>
      </c>
      <c r="B45" s="3" t="s">
        <v>74</v>
      </c>
      <c r="E45" s="28"/>
      <c r="F45" s="28" t="s">
        <v>75</v>
      </c>
      <c r="I45" s="28" t="s">
        <v>76</v>
      </c>
    </row>
    <row r="46" customFormat="false" ht="15" hidden="false" customHeight="false" outlineLevel="0" collapsed="false">
      <c r="A46" s="3" t="s">
        <v>77</v>
      </c>
      <c r="B46" s="3" t="s">
        <v>78</v>
      </c>
      <c r="E46" s="28"/>
      <c r="F46" s="28" t="s">
        <v>79</v>
      </c>
      <c r="I46" s="0" t="s">
        <v>80</v>
      </c>
    </row>
    <row r="47" customFormat="false" ht="15" hidden="false" customHeight="false" outlineLevel="0" collapsed="false">
      <c r="A47" s="3" t="s">
        <v>81</v>
      </c>
      <c r="B47" s="3" t="s">
        <v>82</v>
      </c>
      <c r="E47" s="28"/>
      <c r="F47" s="28" t="s">
        <v>83</v>
      </c>
      <c r="I47" s="28" t="s">
        <v>84</v>
      </c>
    </row>
    <row r="48" customFormat="false" ht="15" hidden="false" customHeight="false" outlineLevel="0" collapsed="false">
      <c r="A48" s="12"/>
    </row>
    <row r="49" customFormat="false" ht="15" hidden="false" customHeight="false" outlineLevel="0" collapsed="false">
      <c r="A49" s="12" t="s">
        <v>85</v>
      </c>
    </row>
    <row r="50" customFormat="false" ht="15" hidden="false" customHeight="false" outlineLevel="0" collapsed="false">
      <c r="A50" s="12"/>
    </row>
    <row r="51" customFormat="false" ht="15" hidden="false" customHeight="false" outlineLevel="0" collapsed="false">
      <c r="A51" s="3" t="s">
        <v>86</v>
      </c>
      <c r="B51" s="3" t="s">
        <v>87</v>
      </c>
    </row>
    <row r="52" customFormat="false" ht="15" hidden="false" customHeight="false" outlineLevel="0" collapsed="false">
      <c r="A52" s="3" t="s">
        <v>88</v>
      </c>
      <c r="B52" s="3" t="s">
        <v>89</v>
      </c>
    </row>
    <row r="53" customFormat="false" ht="15" hidden="false" customHeight="false" outlineLevel="0" collapsed="false">
      <c r="A53" s="3"/>
      <c r="B53" s="3"/>
    </row>
    <row r="54" customFormat="false" ht="15" hidden="false" customHeight="false" outlineLevel="0" collapsed="false">
      <c r="A54" s="3"/>
      <c r="B54" s="30" t="s">
        <v>90</v>
      </c>
      <c r="C54" s="1" t="str">
        <f aca="false">Fiche!B21</f>
        <v>BRD5</v>
      </c>
      <c r="D54" s="1" t="str">
        <f aca="false">Fiche!C21</f>
        <v>CHM1</v>
      </c>
      <c r="E54" s="1" t="str">
        <f aca="false">Fiche!D21</f>
        <v>LYT1</v>
      </c>
      <c r="F54" s="1" t="s">
        <v>48</v>
      </c>
      <c r="G54" s="1" t="s">
        <v>91</v>
      </c>
      <c r="J54" s="0"/>
      <c r="N54" s="1"/>
    </row>
    <row r="55" customFormat="false" ht="15" hidden="false" customHeight="false" outlineLevel="0" collapsed="false">
      <c r="A55" s="12" t="s">
        <v>92</v>
      </c>
      <c r="B55" s="31" t="n">
        <f aca="false">SUM(C55:G55)</f>
        <v>4</v>
      </c>
      <c r="C55" s="32" t="n">
        <f aca="false">VALUE(VLOOKUP(C$54,'classes-board'!$A$4:$E$63,3,FALSE()))</f>
        <v>1</v>
      </c>
      <c r="D55" s="32" t="n">
        <f aca="false">VALUE(VLOOKUP(D$54,'classes-board'!$A$4:$E$63,3,FALSE()))</f>
        <v>2</v>
      </c>
      <c r="E55" s="32" t="n">
        <f aca="false">VALUE(VLOOKUP(E$54,'classes-board'!$A$4:$E$63,3,FALSE()))</f>
        <v>0</v>
      </c>
      <c r="F55" s="32" t="n">
        <v>2</v>
      </c>
      <c r="G55" s="32" t="n">
        <f aca="false">CON</f>
        <v>-1</v>
      </c>
      <c r="H55" s="0" t="s">
        <v>93</v>
      </c>
      <c r="J55" s="0"/>
      <c r="N55" s="1"/>
    </row>
    <row r="56" customFormat="false" ht="15" hidden="false" customHeight="false" outlineLevel="0" collapsed="false">
      <c r="A56" s="12" t="s">
        <v>94</v>
      </c>
      <c r="B56" s="31" t="n">
        <f aca="false">SUM(C56:G56)</f>
        <v>12</v>
      </c>
      <c r="C56" s="32" t="n">
        <f aca="false">VALUE(VLOOKUP(C$54,'classes-board'!$A$4:$E$63,4,FALSE()))</f>
        <v>4</v>
      </c>
      <c r="D56" s="32" t="n">
        <f aca="false">VALUE(VLOOKUP(D$54,'classes-board'!$A$4:$E$63,4,FALSE()))</f>
        <v>2</v>
      </c>
      <c r="E56" s="32" t="n">
        <f aca="false">VALUE(VLOOKUP(E$54,'classes-board'!$A$4:$E$63,4,FALSE()))</f>
        <v>2</v>
      </c>
      <c r="F56" s="32" t="n">
        <v>0</v>
      </c>
      <c r="G56" s="32" t="n">
        <f aca="false">DEX</f>
        <v>4</v>
      </c>
      <c r="H56" s="0" t="s">
        <v>95</v>
      </c>
      <c r="J56" s="0"/>
      <c r="N56" s="1"/>
    </row>
    <row r="57" customFormat="false" ht="15" hidden="false" customHeight="false" outlineLevel="0" collapsed="false">
      <c r="A57" s="12" t="s">
        <v>96</v>
      </c>
      <c r="B57" s="31" t="n">
        <f aca="false">SUM(C57:G57)</f>
        <v>13</v>
      </c>
      <c r="C57" s="32" t="n">
        <f aca="false">VALUE(VLOOKUP(C$54,'classes-board'!$A$4:$E$63,5,FALSE()))</f>
        <v>4</v>
      </c>
      <c r="D57" s="32" t="n">
        <f aca="false">VALUE(VLOOKUP(D$54,'classes-board'!$A$4:$E$63,5,FALSE()))</f>
        <v>2</v>
      </c>
      <c r="E57" s="32" t="n">
        <f aca="false">VALUE(VLOOKUP(E$54,'classes-board'!$A$4:$E$63,5,FALSE()))</f>
        <v>2</v>
      </c>
      <c r="F57" s="32" t="n">
        <v>2</v>
      </c>
      <c r="G57" s="32" t="n">
        <f aca="false">SAG</f>
        <v>3</v>
      </c>
      <c r="H57" s="0" t="s">
        <v>97</v>
      </c>
      <c r="J57" s="0"/>
      <c r="N57" s="1"/>
    </row>
    <row r="58" customFormat="false" ht="15" hidden="false" customHeight="false" outlineLevel="0" collapsed="false">
      <c r="A58" s="33" t="s">
        <v>98</v>
      </c>
      <c r="B58" s="12"/>
      <c r="C58" s="1"/>
      <c r="D58" s="1"/>
      <c r="E58" s="1"/>
      <c r="F58" s="1"/>
      <c r="J58" s="0"/>
      <c r="N58" s="1"/>
    </row>
    <row r="59" customFormat="false" ht="15" hidden="false" customHeight="false" outlineLevel="0" collapsed="false">
      <c r="A59" s="12" t="s">
        <v>99</v>
      </c>
      <c r="B59" s="31" t="n">
        <f aca="false">SUM(C59:G59)</f>
        <v>3</v>
      </c>
      <c r="C59" s="32" t="n">
        <f aca="false">VALUE(VLOOKUP(C$54,'classes-board'!$A$4:$E$63,2,FALSE()))</f>
        <v>3</v>
      </c>
      <c r="D59" s="32" t="n">
        <f aca="false">VALUE(VLOOKUP(D$54,'classes-board'!$A$4:$E$63,2,FALSE()))</f>
        <v>0</v>
      </c>
      <c r="E59" s="32" t="n">
        <f aca="false">VALUE(VLOOKUP(E$54,'classes-board'!$A$4:$E$63,2,FALSE()))</f>
        <v>0</v>
      </c>
      <c r="F59" s="32" t="n">
        <v>0</v>
      </c>
      <c r="J59" s="0"/>
      <c r="N59" s="1"/>
    </row>
    <row r="61" customFormat="false" ht="15" hidden="false" customHeight="false" outlineLevel="0" collapsed="false">
      <c r="A61" s="34" t="s">
        <v>100</v>
      </c>
    </row>
    <row r="62" customFormat="false" ht="15" hidden="false" customHeight="false" outlineLevel="0" collapsed="false">
      <c r="A62" s="12"/>
    </row>
    <row r="63" customFormat="false" ht="15" hidden="false" customHeight="false" outlineLevel="0" collapsed="false">
      <c r="A63" s="12" t="s">
        <v>101</v>
      </c>
      <c r="B63" s="31" t="n">
        <f aca="false">BAB+FOR</f>
        <v>4</v>
      </c>
      <c r="C63" s="0" t="str">
        <f aca="false">BAB&amp;"(BAB) +"&amp;FOR&amp;"(FOR)"</f>
        <v>3(BAB) +1(FOR)</v>
      </c>
      <c r="F63" s="0" t="s">
        <v>102</v>
      </c>
      <c r="H63" s="0" t="s">
        <v>103</v>
      </c>
      <c r="I63" s="0" t="s">
        <v>104</v>
      </c>
    </row>
    <row r="64" customFormat="false" ht="15" hidden="false" customHeight="false" outlineLevel="0" collapsed="false">
      <c r="A64" s="12"/>
      <c r="B64" s="31"/>
    </row>
    <row r="65" customFormat="false" ht="15" hidden="false" customHeight="false" outlineLevel="0" collapsed="false">
      <c r="A65" s="19" t="s">
        <v>105</v>
      </c>
      <c r="C65" s="31" t="n">
        <f aca="false">BAB+FOR+1</f>
        <v>5</v>
      </c>
      <c r="D65" s="0" t="str">
        <f aca="false">$B$63&amp;"+1 (magique)"</f>
        <v>4+1 (magique)</v>
      </c>
      <c r="F65" s="19" t="str">
        <f aca="false">"1D8 +"&amp;FOR&amp;"(FOR)"</f>
        <v>1D8 +1(FOR)</v>
      </c>
      <c r="H65" s="19" t="s">
        <v>106</v>
      </c>
      <c r="I65" s="0" t="s">
        <v>107</v>
      </c>
    </row>
    <row r="66" customFormat="false" ht="15" hidden="false" customHeight="false" outlineLevel="0" collapsed="false">
      <c r="A66" s="35" t="s">
        <v>108</v>
      </c>
      <c r="F66" s="0" t="s">
        <v>109</v>
      </c>
    </row>
    <row r="67" customFormat="false" ht="15" hidden="false" customHeight="false" outlineLevel="0" collapsed="false">
      <c r="A67" s="19" t="s">
        <v>110</v>
      </c>
      <c r="C67" s="31" t="n">
        <f aca="false">BAB+FOR+1</f>
        <v>5</v>
      </c>
      <c r="D67" s="0" t="str">
        <f aca="false">$B$63&amp;"+1 (de maître)"</f>
        <v>4+1 (de maître)</v>
      </c>
      <c r="F67" s="19" t="str">
        <f aca="false">"1D6+"&amp;FOR&amp;"(FOR)"</f>
        <v>1D6+1(FOR)</v>
      </c>
      <c r="H67" s="19" t="s">
        <v>111</v>
      </c>
      <c r="I67" s="0" t="s">
        <v>107</v>
      </c>
    </row>
    <row r="68" customFormat="false" ht="15" hidden="false" customHeight="false" outlineLevel="0" collapsed="false">
      <c r="A68" s="19" t="s">
        <v>112</v>
      </c>
      <c r="C68" s="31" t="n">
        <f aca="false">BAB+FOR+1</f>
        <v>5</v>
      </c>
      <c r="D68" s="0" t="str">
        <f aca="false">$B$63&amp;"+1 (de maître)"</f>
        <v>4+1 (de maître)</v>
      </c>
      <c r="F68" s="19" t="str">
        <f aca="false">"1D4+"&amp;FOR&amp;"(FOR)"</f>
        <v>1D4+1(FOR)</v>
      </c>
      <c r="H68" s="19" t="s">
        <v>106</v>
      </c>
      <c r="I68" s="0" t="s">
        <v>107</v>
      </c>
    </row>
    <row r="69" customFormat="false" ht="15" hidden="false" customHeight="false" outlineLevel="0" collapsed="false">
      <c r="A69" s="19"/>
      <c r="C69" s="31"/>
      <c r="F69" s="19"/>
      <c r="H69" s="19"/>
    </row>
    <row r="70" customFormat="false" ht="15" hidden="false" customHeight="false" outlineLevel="0" collapsed="false">
      <c r="A70" s="19"/>
      <c r="C70" s="19"/>
    </row>
    <row r="71" customFormat="false" ht="15" hidden="false" customHeight="false" outlineLevel="0" collapsed="false">
      <c r="A71" s="12" t="s">
        <v>113</v>
      </c>
      <c r="B71" s="31" t="n">
        <f aca="false">BAB+DEX</f>
        <v>7</v>
      </c>
      <c r="C71" s="0" t="str">
        <f aca="false">BAB&amp;"(BAB) +"&amp;DEX&amp;"(DEX)"</f>
        <v>3(BAB) +4(DEX)</v>
      </c>
    </row>
    <row r="72" customFormat="false" ht="15" hidden="false" customHeight="false" outlineLevel="0" collapsed="false">
      <c r="A72" s="12"/>
      <c r="B72" s="31"/>
    </row>
    <row r="73" customFormat="false" ht="15" hidden="false" customHeight="false" outlineLevel="0" collapsed="false">
      <c r="A73" s="19" t="s">
        <v>114</v>
      </c>
      <c r="C73" s="31" t="n">
        <f aca="false">BAB+DEX+1</f>
        <v>8</v>
      </c>
      <c r="D73" s="0" t="str">
        <f aca="false">$B$71&amp;"+1 (de maître)"</f>
        <v>7+1 (de maître)</v>
      </c>
      <c r="F73" s="19" t="s">
        <v>115</v>
      </c>
      <c r="H73" s="19" t="s">
        <v>106</v>
      </c>
      <c r="I73" s="0" t="s">
        <v>116</v>
      </c>
    </row>
    <row r="74" customFormat="false" ht="15" hidden="false" customHeight="false" outlineLevel="0" collapsed="false">
      <c r="A74" s="19" t="s">
        <v>117</v>
      </c>
      <c r="C74" s="31" t="n">
        <f aca="false">BAB+DEX+1</f>
        <v>8</v>
      </c>
      <c r="D74" s="0" t="str">
        <f aca="false">$B$71&amp;"+1 (de maître)"</f>
        <v>7+1 (de maître)</v>
      </c>
      <c r="F74" s="19" t="str">
        <f aca="false">"1D4+"&amp;FOR&amp;"(FOR)"</f>
        <v>1D4+1(FOR)</v>
      </c>
      <c r="H74" s="19" t="s">
        <v>106</v>
      </c>
      <c r="I74" s="0" t="s">
        <v>118</v>
      </c>
    </row>
    <row r="75" customFormat="false" ht="15" hidden="false" customHeight="false" outlineLevel="0" collapsed="false">
      <c r="A75" s="19"/>
      <c r="D75" s="19"/>
    </row>
    <row r="76" customFormat="false" ht="15" hidden="false" customHeight="false" outlineLevel="0" collapsed="false">
      <c r="A76" s="12" t="s">
        <v>119</v>
      </c>
      <c r="B76" s="31" t="n">
        <f aca="false">BAB+FOR</f>
        <v>4</v>
      </c>
      <c r="C76" s="0" t="str">
        <f aca="false">BAB&amp;"(BAB) +"&amp;FOR&amp;"(FOR)"</f>
        <v>3(BAB) +1(FOR)</v>
      </c>
    </row>
    <row r="77" customFormat="false" ht="15" hidden="false" customHeight="false" outlineLevel="0" collapsed="false">
      <c r="A77" s="12"/>
    </row>
    <row r="78" customFormat="false" ht="15" hidden="false" customHeight="false" outlineLevel="0" collapsed="false">
      <c r="A78" s="12" t="s">
        <v>120</v>
      </c>
    </row>
    <row r="79" customFormat="false" ht="15" hidden="false" customHeight="false" outlineLevel="0" collapsed="false">
      <c r="A79" s="3" t="s">
        <v>121</v>
      </c>
      <c r="C79" s="36" t="n">
        <v>0</v>
      </c>
      <c r="D79" s="1" t="s">
        <v>122</v>
      </c>
      <c r="E79" s="37" t="n">
        <v>21.5</v>
      </c>
    </row>
    <row r="80" customFormat="false" ht="15" hidden="false" customHeight="false" outlineLevel="0" collapsed="false">
      <c r="A80" s="3" t="s">
        <v>123</v>
      </c>
      <c r="C80" s="37" t="n">
        <v>21.5</v>
      </c>
      <c r="D80" s="1" t="s">
        <v>122</v>
      </c>
      <c r="E80" s="36" t="n">
        <v>43</v>
      </c>
    </row>
    <row r="81" customFormat="false" ht="15" hidden="false" customHeight="false" outlineLevel="0" collapsed="false">
      <c r="A81" s="3" t="s">
        <v>124</v>
      </c>
      <c r="C81" s="37" t="n">
        <v>43</v>
      </c>
      <c r="D81" s="1" t="s">
        <v>122</v>
      </c>
      <c r="E81" s="36" t="n">
        <v>65</v>
      </c>
      <c r="G81" s="38" t="s">
        <v>125</v>
      </c>
    </row>
    <row r="82" customFormat="false" ht="15" hidden="false" customHeight="false" outlineLevel="0" collapsed="false">
      <c r="A82" s="3" t="s">
        <v>126</v>
      </c>
      <c r="C82" s="37" t="n">
        <f aca="false">Inventaire!J12+Inventaire!J22+Inventaire!J43+Inventaire!J57</f>
        <v>23.3</v>
      </c>
      <c r="G82" s="39" t="str">
        <f aca="false">IF(C82&gt;$E$81,"TROP LOURD",IF(C82&gt;$E$80,"lourd",IF($C$82&gt;$E$79,"intermédiaire","légère")))</f>
        <v>intermédiaire</v>
      </c>
    </row>
    <row r="83" customFormat="false" ht="15" hidden="false" customHeight="false" outlineLevel="0" collapsed="false">
      <c r="A83" s="3" t="s">
        <v>127</v>
      </c>
      <c r="C83" s="37" t="n">
        <f aca="false">C82-Inventaire!J57</f>
        <v>18.75</v>
      </c>
      <c r="G83" s="39" t="str">
        <f aca="false">IF(C83&gt;$E$81,"TROP LOURD",IF(C83&gt;$E$80,"lourd",IF(C83&gt;$E$79,"intermédiaire","légère")))</f>
        <v>légère</v>
      </c>
    </row>
    <row r="84" customFormat="false" ht="15" hidden="false" customHeight="false" outlineLevel="0" collapsed="false">
      <c r="A84" s="3"/>
      <c r="C84" s="37"/>
    </row>
    <row r="85" customFormat="false" ht="15" hidden="false" customHeight="false" outlineLevel="0" collapsed="false">
      <c r="A85" s="40" t="s">
        <v>128</v>
      </c>
    </row>
    <row r="86" customFormat="false" ht="15" hidden="false" customHeight="false" outlineLevel="0" collapsed="false">
      <c r="A86" s="40" t="s">
        <v>129</v>
      </c>
    </row>
    <row r="88" customFormat="false" ht="15" hidden="false" customHeight="false" outlineLevel="0" collapsed="false">
      <c r="A88" s="12"/>
    </row>
    <row r="89" customFormat="false" ht="15" hidden="false" customHeight="false" outlineLevel="0" collapsed="false">
      <c r="J89" s="41"/>
    </row>
    <row r="90" customFormat="false" ht="15" hidden="false" customHeight="false" outlineLevel="0" collapsed="false">
      <c r="J90" s="42"/>
    </row>
    <row r="91" customFormat="false" ht="15" hidden="false" customHeight="false" outlineLevel="0" collapsed="false">
      <c r="J91" s="42"/>
    </row>
    <row r="92" customFormat="false" ht="15" hidden="false" customHeight="false" outlineLevel="0" collapsed="false">
      <c r="J92" s="42"/>
    </row>
    <row r="93" customFormat="false" ht="15" hidden="false" customHeight="false" outlineLevel="0" collapsed="false">
      <c r="J93" s="42"/>
    </row>
    <row r="94" customFormat="false" ht="15" hidden="false" customHeight="false" outlineLevel="0" collapsed="false">
      <c r="J94" s="42"/>
    </row>
    <row r="95" customFormat="false" ht="15" hidden="false" customHeight="false" outlineLevel="0" collapsed="false">
      <c r="J95" s="42"/>
    </row>
    <row r="96" customFormat="false" ht="15" hidden="false" customHeight="false" outlineLevel="0" collapsed="false">
      <c r="J96" s="43"/>
    </row>
    <row r="97" customFormat="false" ht="15" hidden="false" customHeight="false" outlineLevel="0" collapsed="false">
      <c r="J97" s="44"/>
    </row>
    <row r="98" customFormat="false" ht="15" hidden="false" customHeight="false" outlineLevel="0" collapsed="false">
      <c r="A98" s="3"/>
      <c r="J98" s="44"/>
    </row>
    <row r="99" customFormat="false" ht="15" hidden="false" customHeight="false" outlineLevel="0" collapsed="false">
      <c r="J99" s="45"/>
    </row>
    <row r="100" customFormat="false" ht="15" hidden="false" customHeight="false" outlineLevel="0" collapsed="false">
      <c r="A100" s="40"/>
      <c r="J100" s="46"/>
    </row>
    <row r="101" customFormat="false" ht="15" hidden="false" customHeight="false" outlineLevel="0" collapsed="false">
      <c r="J101" s="47"/>
    </row>
    <row r="102" customFormat="false" ht="15" hidden="false" customHeight="false" outlineLevel="0" collapsed="false">
      <c r="J102" s="44"/>
    </row>
    <row r="103" customFormat="false" ht="15" hidden="false" customHeight="false" outlineLevel="0" collapsed="false">
      <c r="J103" s="44"/>
    </row>
    <row r="104" customFormat="false" ht="15" hidden="false" customHeight="false" outlineLevel="0" collapsed="false">
      <c r="J104" s="48"/>
    </row>
    <row r="105" customFormat="false" ht="15" hidden="false" customHeight="false" outlineLevel="0" collapsed="false">
      <c r="J105" s="48"/>
    </row>
    <row r="106" customFormat="false" ht="15" hidden="false" customHeight="false" outlineLevel="0" collapsed="false">
      <c r="J106" s="46"/>
    </row>
  </sheetData>
  <mergeCells count="1">
    <mergeCell ref="G36:H36"/>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103"/>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3" min="3" style="0" width="11.85"/>
    <col collapsed="false" customWidth="true" hidden="false" outlineLevel="0" max="5" min="5" style="0" width="9.85"/>
    <col collapsed="false" customWidth="true" hidden="false" outlineLevel="0" max="9" min="9" style="0" width="7.28"/>
    <col collapsed="false" customWidth="true" hidden="false" outlineLevel="0" max="10" min="10" style="33" width="9.7"/>
    <col collapsed="false" customWidth="true" hidden="false" outlineLevel="0" max="11" min="11" style="33" width="10.41"/>
  </cols>
  <sheetData>
    <row r="1" customFormat="false" ht="15" hidden="false" customHeight="false" outlineLevel="0" collapsed="false">
      <c r="A1" s="12" t="s">
        <v>600</v>
      </c>
      <c r="B1" s="235"/>
      <c r="C1" s="236" t="n">
        <f aca="false">SUM(K12,K22,K43,K57,K67,K70,K87)+B63*10+C63+D63/10+E63/100</f>
        <v>31541.65</v>
      </c>
      <c r="D1" s="1" t="s">
        <v>601</v>
      </c>
      <c r="E1" s="236" t="n">
        <v>36000</v>
      </c>
      <c r="L1" s="33"/>
    </row>
    <row r="2" customFormat="false" ht="15.75" hidden="false" customHeight="false" outlineLevel="0" collapsed="false">
      <c r="A2" s="12"/>
      <c r="L2" s="33"/>
    </row>
    <row r="3" customFormat="false" ht="15.75" hidden="false" customHeight="false" outlineLevel="0" collapsed="false">
      <c r="A3" s="40" t="s">
        <v>602</v>
      </c>
      <c r="J3" s="237" t="s">
        <v>603</v>
      </c>
      <c r="K3" s="238" t="s">
        <v>604</v>
      </c>
      <c r="L3" s="238" t="s">
        <v>605</v>
      </c>
    </row>
    <row r="4" customFormat="false" ht="15" hidden="false" customHeight="false" outlineLevel="0" collapsed="false">
      <c r="A4" s="239" t="s">
        <v>606</v>
      </c>
      <c r="J4" s="240" t="n">
        <v>0</v>
      </c>
      <c r="K4" s="241" t="s">
        <v>607</v>
      </c>
      <c r="L4" s="241" t="s">
        <v>608</v>
      </c>
      <c r="M4" s="235"/>
    </row>
    <row r="5" customFormat="false" ht="15" hidden="false" customHeight="false" outlineLevel="0" collapsed="false">
      <c r="A5" s="239" t="s">
        <v>609</v>
      </c>
      <c r="J5" s="242" t="s">
        <v>107</v>
      </c>
      <c r="K5" s="243" t="s">
        <v>107</v>
      </c>
      <c r="L5" s="243" t="s">
        <v>610</v>
      </c>
      <c r="M5" s="235"/>
    </row>
    <row r="6" customFormat="false" ht="15" hidden="false" customHeight="false" outlineLevel="0" collapsed="false">
      <c r="A6" s="239" t="s">
        <v>611</v>
      </c>
      <c r="J6" s="242" t="s">
        <v>107</v>
      </c>
      <c r="K6" s="243" t="s">
        <v>107</v>
      </c>
      <c r="L6" s="243" t="s">
        <v>612</v>
      </c>
    </row>
    <row r="7" customFormat="false" ht="15" hidden="false" customHeight="false" outlineLevel="0" collapsed="false">
      <c r="A7" s="239" t="s">
        <v>613</v>
      </c>
      <c r="J7" s="242" t="s">
        <v>107</v>
      </c>
      <c r="K7" s="243" t="s">
        <v>107</v>
      </c>
      <c r="L7" s="243" t="s">
        <v>614</v>
      </c>
    </row>
    <row r="8" customFormat="false" ht="15" hidden="false" customHeight="false" outlineLevel="0" collapsed="false">
      <c r="A8" s="239" t="s">
        <v>615</v>
      </c>
      <c r="J8" s="242" t="s">
        <v>107</v>
      </c>
      <c r="K8" s="244" t="s">
        <v>107</v>
      </c>
      <c r="L8" s="244" t="s">
        <v>107</v>
      </c>
    </row>
    <row r="9" customFormat="false" ht="15" hidden="false" customHeight="false" outlineLevel="0" collapsed="false">
      <c r="A9" s="239" t="s">
        <v>616</v>
      </c>
      <c r="J9" s="242" t="s">
        <v>107</v>
      </c>
      <c r="K9" s="243" t="s">
        <v>107</v>
      </c>
      <c r="L9" s="243" t="s">
        <v>617</v>
      </c>
    </row>
    <row r="10" customFormat="false" ht="15" hidden="false" customHeight="false" outlineLevel="0" collapsed="false">
      <c r="A10" s="245" t="s">
        <v>618</v>
      </c>
      <c r="H10" s="246"/>
      <c r="J10" s="242" t="n">
        <v>0</v>
      </c>
      <c r="K10" s="243" t="s">
        <v>107</v>
      </c>
      <c r="L10" s="243" t="s">
        <v>619</v>
      </c>
    </row>
    <row r="11" customFormat="false" ht="15" hidden="false" customHeight="false" outlineLevel="0" collapsed="false">
      <c r="A11" s="247" t="s">
        <v>620</v>
      </c>
      <c r="J11" s="242" t="n">
        <v>0.5</v>
      </c>
      <c r="K11" s="243" t="n">
        <v>100</v>
      </c>
      <c r="L11" s="243" t="s">
        <v>617</v>
      </c>
    </row>
    <row r="12" customFormat="false" ht="15" hidden="false" customHeight="false" outlineLevel="0" collapsed="false">
      <c r="A12" s="248"/>
      <c r="J12" s="249" t="n">
        <f aca="false">SUM(J4:J11)</f>
        <v>0.5</v>
      </c>
      <c r="K12" s="250" t="n">
        <f aca="false">SUM(K4:K11)</f>
        <v>100</v>
      </c>
      <c r="L12" s="251"/>
    </row>
    <row r="13" customFormat="false" ht="15" hidden="false" customHeight="false" outlineLevel="0" collapsed="false">
      <c r="A13" s="40" t="s">
        <v>621</v>
      </c>
      <c r="J13" s="252"/>
      <c r="K13" s="253"/>
      <c r="L13" s="253"/>
    </row>
    <row r="14" customFormat="false" ht="15" hidden="false" customHeight="false" outlineLevel="0" collapsed="false">
      <c r="A14" s="239" t="s">
        <v>622</v>
      </c>
      <c r="J14" s="242" t="n">
        <v>2</v>
      </c>
      <c r="K14" s="243" t="n">
        <v>205</v>
      </c>
      <c r="L14" s="243" t="s">
        <v>623</v>
      </c>
    </row>
    <row r="15" customFormat="false" ht="15" hidden="false" customHeight="false" outlineLevel="0" collapsed="false">
      <c r="A15" s="239" t="s">
        <v>624</v>
      </c>
      <c r="J15" s="242" t="n">
        <v>0.5</v>
      </c>
      <c r="K15" s="243" t="n">
        <v>2</v>
      </c>
      <c r="L15" s="243" t="s">
        <v>625</v>
      </c>
    </row>
    <row r="16" customFormat="false" ht="15" hidden="false" customHeight="false" outlineLevel="0" collapsed="false">
      <c r="A16" s="239" t="s">
        <v>626</v>
      </c>
      <c r="J16" s="242" t="n">
        <v>0.5</v>
      </c>
      <c r="K16" s="243" t="n">
        <v>302</v>
      </c>
      <c r="L16" s="243" t="s">
        <v>610</v>
      </c>
    </row>
    <row r="17" customFormat="false" ht="15" hidden="false" customHeight="false" outlineLevel="0" collapsed="false">
      <c r="A17" s="239" t="s">
        <v>627</v>
      </c>
      <c r="J17" s="242" t="n">
        <v>2</v>
      </c>
      <c r="K17" s="243" t="n">
        <v>335</v>
      </c>
      <c r="L17" s="243" t="s">
        <v>628</v>
      </c>
    </row>
    <row r="18" customFormat="false" ht="15" hidden="false" customHeight="false" outlineLevel="0" collapsed="false">
      <c r="A18" s="239" t="s">
        <v>629</v>
      </c>
      <c r="J18" s="242" t="n">
        <v>1</v>
      </c>
      <c r="K18" s="243" t="n">
        <v>2</v>
      </c>
      <c r="L18" s="243" t="s">
        <v>628</v>
      </c>
    </row>
    <row r="19" customFormat="false" ht="15" hidden="false" customHeight="false" outlineLevel="0" collapsed="false">
      <c r="A19" s="245" t="s">
        <v>630</v>
      </c>
      <c r="H19" s="246"/>
      <c r="J19" s="242" t="s">
        <v>631</v>
      </c>
      <c r="K19" s="243" t="n">
        <v>4310</v>
      </c>
      <c r="L19" s="243" t="s">
        <v>632</v>
      </c>
    </row>
    <row r="20" customFormat="false" ht="15" hidden="false" customHeight="false" outlineLevel="0" collapsed="false">
      <c r="A20" s="254" t="s">
        <v>633</v>
      </c>
      <c r="J20" s="242" t="s">
        <v>107</v>
      </c>
      <c r="K20" s="243" t="n">
        <v>400</v>
      </c>
      <c r="L20" s="243" t="s">
        <v>634</v>
      </c>
    </row>
    <row r="21" customFormat="false" ht="15" hidden="false" customHeight="false" outlineLevel="0" collapsed="false">
      <c r="A21" s="245" t="s">
        <v>635</v>
      </c>
      <c r="H21" s="246"/>
      <c r="J21" s="242" t="n">
        <v>10</v>
      </c>
      <c r="K21" s="243" t="n">
        <v>1175</v>
      </c>
      <c r="L21" s="243" t="s">
        <v>608</v>
      </c>
    </row>
    <row r="22" customFormat="false" ht="15" hidden="false" customHeight="false" outlineLevel="0" collapsed="false">
      <c r="A22" s="248"/>
      <c r="J22" s="249" t="n">
        <f aca="false">SUM(J14:J21)</f>
        <v>16</v>
      </c>
      <c r="K22" s="250" t="n">
        <f aca="false">SUM(K14:K21)</f>
        <v>6731</v>
      </c>
      <c r="L22" s="251"/>
    </row>
    <row r="23" customFormat="false" ht="15" hidden="false" customHeight="false" outlineLevel="0" collapsed="false">
      <c r="A23" s="40" t="s">
        <v>636</v>
      </c>
      <c r="J23" s="252"/>
      <c r="K23" s="253"/>
      <c r="L23" s="253"/>
    </row>
    <row r="24" customFormat="false" ht="15" hidden="false" customHeight="false" outlineLevel="0" collapsed="false">
      <c r="A24" s="247" t="s">
        <v>637</v>
      </c>
      <c r="J24" s="242" t="n">
        <v>0.5</v>
      </c>
      <c r="K24" s="243" t="n">
        <v>2</v>
      </c>
      <c r="L24" s="243" t="s">
        <v>625</v>
      </c>
    </row>
    <row r="25" customFormat="false" ht="15" hidden="false" customHeight="false" outlineLevel="0" collapsed="false">
      <c r="A25" s="245" t="s">
        <v>638</v>
      </c>
      <c r="J25" s="242" t="s">
        <v>107</v>
      </c>
      <c r="K25" s="243" t="n">
        <v>500</v>
      </c>
      <c r="L25" s="243" t="s">
        <v>639</v>
      </c>
    </row>
    <row r="26" customFormat="false" ht="15" hidden="false" customHeight="false" outlineLevel="0" collapsed="false">
      <c r="A26" s="247" t="s">
        <v>640</v>
      </c>
      <c r="J26" s="242" t="s">
        <v>107</v>
      </c>
      <c r="K26" s="243" t="n">
        <v>50</v>
      </c>
      <c r="L26" s="243" t="s">
        <v>610</v>
      </c>
    </row>
    <row r="27" customFormat="false" ht="15" hidden="false" customHeight="false" outlineLevel="0" collapsed="false">
      <c r="A27" s="247" t="s">
        <v>641</v>
      </c>
      <c r="J27" s="242" t="s">
        <v>107</v>
      </c>
      <c r="K27" s="243" t="n">
        <v>300</v>
      </c>
      <c r="L27" s="243" t="s">
        <v>610</v>
      </c>
    </row>
    <row r="28" customFormat="false" ht="15" hidden="false" customHeight="false" outlineLevel="0" collapsed="false">
      <c r="A28" s="247" t="s">
        <v>642</v>
      </c>
      <c r="J28" s="242" t="n">
        <v>1.5</v>
      </c>
      <c r="K28" s="243" t="n">
        <v>1800</v>
      </c>
      <c r="L28" s="243" t="s">
        <v>643</v>
      </c>
    </row>
    <row r="29" customFormat="false" ht="15" hidden="false" customHeight="false" outlineLevel="0" collapsed="false">
      <c r="A29" s="247" t="s">
        <v>644</v>
      </c>
      <c r="J29" s="242" t="s">
        <v>107</v>
      </c>
      <c r="K29" s="243" t="n">
        <f aca="false">750/50*5</f>
        <v>75</v>
      </c>
      <c r="L29" s="243" t="s">
        <v>625</v>
      </c>
    </row>
    <row r="30" customFormat="false" ht="15" hidden="false" customHeight="false" outlineLevel="0" collapsed="false">
      <c r="A30" s="247" t="s">
        <v>645</v>
      </c>
      <c r="J30" s="242" t="s">
        <v>107</v>
      </c>
      <c r="K30" s="243" t="n">
        <f aca="false">750/50*3</f>
        <v>45</v>
      </c>
      <c r="L30" s="243" t="s">
        <v>625</v>
      </c>
    </row>
    <row r="31" customFormat="false" ht="15" hidden="false" customHeight="false" outlineLevel="0" collapsed="false">
      <c r="A31" s="247" t="s">
        <v>646</v>
      </c>
      <c r="J31" s="242" t="s">
        <v>107</v>
      </c>
      <c r="K31" s="243" t="n">
        <f aca="false">750/50*2</f>
        <v>30</v>
      </c>
      <c r="L31" s="243" t="s">
        <v>625</v>
      </c>
    </row>
    <row r="32" customFormat="false" ht="15" hidden="false" customHeight="false" outlineLevel="0" collapsed="false">
      <c r="A32" s="245" t="s">
        <v>647</v>
      </c>
      <c r="J32" s="242" t="s">
        <v>107</v>
      </c>
      <c r="K32" s="243" t="n">
        <v>1100</v>
      </c>
      <c r="L32" s="243" t="s">
        <v>648</v>
      </c>
    </row>
    <row r="33" customFormat="false" ht="15" hidden="false" customHeight="false" outlineLevel="0" collapsed="false">
      <c r="A33" s="245" t="s">
        <v>649</v>
      </c>
      <c r="J33" s="242" t="s">
        <v>107</v>
      </c>
      <c r="K33" s="243" t="n">
        <v>1800</v>
      </c>
      <c r="L33" s="243" t="s">
        <v>614</v>
      </c>
    </row>
    <row r="34" customFormat="false" ht="15" hidden="false" customHeight="false" outlineLevel="0" collapsed="false">
      <c r="A34" s="245" t="s">
        <v>650</v>
      </c>
      <c r="J34" s="242" t="s">
        <v>107</v>
      </c>
      <c r="K34" s="243" t="n">
        <v>6000</v>
      </c>
      <c r="L34" s="243" t="s">
        <v>651</v>
      </c>
    </row>
    <row r="35" customFormat="false" ht="15" hidden="false" customHeight="false" outlineLevel="0" collapsed="false">
      <c r="A35" s="247" t="s">
        <v>652</v>
      </c>
      <c r="J35" s="242"/>
      <c r="K35" s="243" t="n">
        <v>2500</v>
      </c>
      <c r="L35" s="243" t="s">
        <v>653</v>
      </c>
    </row>
    <row r="36" customFormat="false" ht="15" hidden="false" customHeight="false" outlineLevel="0" collapsed="false">
      <c r="A36" s="247" t="s">
        <v>654</v>
      </c>
      <c r="J36" s="242" t="s">
        <v>107</v>
      </c>
      <c r="K36" s="243" t="n">
        <f aca="false">3*75</f>
        <v>225</v>
      </c>
      <c r="L36" s="243" t="s">
        <v>610</v>
      </c>
    </row>
    <row r="37" customFormat="false" ht="15" hidden="false" customHeight="false" outlineLevel="0" collapsed="false">
      <c r="A37" s="247" t="s">
        <v>655</v>
      </c>
      <c r="J37" s="242"/>
      <c r="K37" s="243" t="n">
        <v>150</v>
      </c>
      <c r="L37" s="243" t="s">
        <v>625</v>
      </c>
    </row>
    <row r="38" customFormat="false" ht="15" hidden="false" customHeight="false" outlineLevel="0" collapsed="false">
      <c r="A38" s="247" t="s">
        <v>656</v>
      </c>
      <c r="J38" s="242"/>
      <c r="K38" s="243" t="n">
        <f aca="false">3*200</f>
        <v>600</v>
      </c>
      <c r="L38" s="243" t="s">
        <v>625</v>
      </c>
    </row>
    <row r="39" customFormat="false" ht="15" hidden="false" customHeight="false" outlineLevel="0" collapsed="false">
      <c r="A39" s="245" t="s">
        <v>657</v>
      </c>
      <c r="J39" s="242"/>
      <c r="K39" s="243" t="n">
        <f aca="false">905+210</f>
        <v>1115</v>
      </c>
      <c r="L39" s="243" t="s">
        <v>610</v>
      </c>
    </row>
    <row r="40" customFormat="false" ht="15" hidden="false" customHeight="false" outlineLevel="0" collapsed="false">
      <c r="A40" s="247" t="s">
        <v>658</v>
      </c>
      <c r="J40" s="242"/>
      <c r="K40" s="243"/>
      <c r="L40" s="243" t="s">
        <v>625</v>
      </c>
    </row>
    <row r="41" customFormat="false" ht="15" hidden="false" customHeight="false" outlineLevel="0" collapsed="false">
      <c r="A41" s="247" t="s">
        <v>659</v>
      </c>
      <c r="J41" s="242" t="n">
        <v>0.25</v>
      </c>
      <c r="K41" s="243"/>
      <c r="L41" s="243" t="s">
        <v>625</v>
      </c>
    </row>
    <row r="42" customFormat="false" ht="15" hidden="false" customHeight="false" outlineLevel="0" collapsed="false">
      <c r="A42" s="247" t="s">
        <v>660</v>
      </c>
      <c r="J42" s="242"/>
      <c r="K42" s="243"/>
      <c r="L42" s="243" t="s">
        <v>610</v>
      </c>
    </row>
    <row r="43" customFormat="false" ht="15" hidden="false" customHeight="false" outlineLevel="0" collapsed="false">
      <c r="A43" s="255"/>
      <c r="J43" s="249" t="n">
        <f aca="false">SUM(J24:J42)</f>
        <v>2.25</v>
      </c>
      <c r="K43" s="250" t="n">
        <f aca="false">SUM(K24:K42)</f>
        <v>16292</v>
      </c>
      <c r="L43" s="251"/>
    </row>
    <row r="44" customFormat="false" ht="15" hidden="false" customHeight="false" outlineLevel="0" collapsed="false">
      <c r="A44" s="40" t="s">
        <v>661</v>
      </c>
      <c r="J44" s="256"/>
      <c r="K44" s="257"/>
      <c r="L44" s="257"/>
    </row>
    <row r="45" customFormat="false" ht="15" hidden="false" customHeight="false" outlineLevel="0" collapsed="false">
      <c r="A45" s="245" t="s">
        <v>662</v>
      </c>
      <c r="J45" s="258" t="n">
        <f aca="false">SUM(J44:J44)</f>
        <v>0</v>
      </c>
      <c r="K45" s="259" t="s">
        <v>663</v>
      </c>
      <c r="L45" s="259" t="s">
        <v>664</v>
      </c>
    </row>
    <row r="46" customFormat="false" ht="15" hidden="false" customHeight="false" outlineLevel="0" collapsed="false">
      <c r="A46" s="260"/>
      <c r="J46" s="249" t="n">
        <f aca="false">SUM(J45:J45)</f>
        <v>0</v>
      </c>
      <c r="K46" s="250" t="s">
        <v>663</v>
      </c>
      <c r="L46" s="257"/>
    </row>
    <row r="47" customFormat="false" ht="15" hidden="false" customHeight="false" outlineLevel="0" collapsed="false">
      <c r="A47" s="260"/>
      <c r="J47" s="252"/>
      <c r="K47" s="253"/>
      <c r="L47" s="257"/>
    </row>
    <row r="48" customFormat="false" ht="15" hidden="false" customHeight="false" outlineLevel="0" collapsed="false">
      <c r="A48" s="40" t="s">
        <v>665</v>
      </c>
      <c r="J48" s="242" t="n">
        <v>1</v>
      </c>
      <c r="K48" s="243" t="n">
        <v>2</v>
      </c>
      <c r="L48" s="261"/>
    </row>
    <row r="49" customFormat="false" ht="15" hidden="false" customHeight="false" outlineLevel="0" collapsed="false">
      <c r="A49" s="239" t="s">
        <v>666</v>
      </c>
      <c r="J49" s="242"/>
      <c r="K49" s="243" t="n">
        <v>1</v>
      </c>
      <c r="L49" s="261"/>
    </row>
    <row r="50" customFormat="false" ht="15" hidden="false" customHeight="false" outlineLevel="0" collapsed="false">
      <c r="A50" s="239" t="s">
        <v>667</v>
      </c>
      <c r="J50" s="242"/>
      <c r="K50" s="243" t="n">
        <v>1</v>
      </c>
      <c r="L50" s="261"/>
    </row>
    <row r="51" customFormat="false" ht="15" hidden="false" customHeight="false" outlineLevel="0" collapsed="false">
      <c r="A51" s="239" t="s">
        <v>668</v>
      </c>
      <c r="J51" s="242" t="s">
        <v>107</v>
      </c>
      <c r="K51" s="243" t="n">
        <v>2</v>
      </c>
      <c r="L51" s="261"/>
    </row>
    <row r="52" customFormat="false" ht="15" hidden="false" customHeight="false" outlineLevel="0" collapsed="false">
      <c r="A52" s="239" t="s">
        <v>669</v>
      </c>
      <c r="J52" s="242" t="n">
        <v>0.05</v>
      </c>
      <c r="K52" s="243" t="n">
        <v>1</v>
      </c>
      <c r="L52" s="261"/>
    </row>
    <row r="53" customFormat="false" ht="15" hidden="false" customHeight="false" outlineLevel="0" collapsed="false">
      <c r="A53" s="239" t="s">
        <v>670</v>
      </c>
      <c r="J53" s="242" t="n">
        <v>2</v>
      </c>
      <c r="K53" s="243" t="n">
        <v>1</v>
      </c>
      <c r="L53" s="261"/>
    </row>
    <row r="54" customFormat="false" ht="15" hidden="false" customHeight="false" outlineLevel="0" collapsed="false">
      <c r="A54" s="239" t="s">
        <v>671</v>
      </c>
      <c r="J54" s="242" t="n">
        <v>1.5</v>
      </c>
      <c r="K54" s="243" t="n">
        <v>5</v>
      </c>
      <c r="L54" s="261"/>
    </row>
    <row r="55" customFormat="false" ht="15" hidden="false" customHeight="false" outlineLevel="0" collapsed="false">
      <c r="A55" s="239" t="s">
        <v>672</v>
      </c>
      <c r="J55" s="242"/>
      <c r="K55" s="243" t="s">
        <v>21</v>
      </c>
      <c r="L55" s="261"/>
    </row>
    <row r="56" customFormat="false" ht="15" hidden="false" customHeight="false" outlineLevel="0" collapsed="false">
      <c r="A56" s="247" t="s">
        <v>673</v>
      </c>
      <c r="J56" s="242"/>
      <c r="K56" s="243" t="s">
        <v>107</v>
      </c>
      <c r="L56" s="261"/>
    </row>
    <row r="57" customFormat="false" ht="15" hidden="false" customHeight="false" outlineLevel="0" collapsed="false">
      <c r="A57" s="239"/>
      <c r="I57" s="262" t="s">
        <v>674</v>
      </c>
      <c r="J57" s="263" t="n">
        <f aca="false">SUM(J48:J56)</f>
        <v>4.55</v>
      </c>
      <c r="K57" s="264" t="n">
        <f aca="false">SUM(K48:K56)</f>
        <v>13</v>
      </c>
      <c r="L57" s="265"/>
    </row>
    <row r="58" customFormat="false" ht="15" hidden="false" customHeight="false" outlineLevel="0" collapsed="false">
      <c r="A58" s="239"/>
      <c r="I58" s="262"/>
      <c r="J58" s="266"/>
      <c r="K58" s="251"/>
      <c r="L58" s="257"/>
    </row>
    <row r="59" customFormat="false" ht="15" hidden="false" customHeight="false" outlineLevel="0" collapsed="false">
      <c r="A59" s="40" t="s">
        <v>675</v>
      </c>
      <c r="J59" s="252"/>
      <c r="K59" s="253"/>
      <c r="L59" s="257"/>
    </row>
    <row r="60" customFormat="false" ht="15" hidden="false" customHeight="false" outlineLevel="0" collapsed="false">
      <c r="A60" s="248" t="s">
        <v>676</v>
      </c>
      <c r="J60" s="242"/>
      <c r="K60" s="243" t="s">
        <v>21</v>
      </c>
      <c r="L60" s="261"/>
    </row>
    <row r="61" customFormat="false" ht="15" hidden="false" customHeight="false" outlineLevel="0" collapsed="false">
      <c r="A61" s="248" t="s">
        <v>677</v>
      </c>
      <c r="J61" s="267"/>
      <c r="K61" s="259" t="s">
        <v>21</v>
      </c>
      <c r="L61" s="261"/>
    </row>
    <row r="62" customFormat="false" ht="15" hidden="false" customHeight="false" outlineLevel="0" collapsed="false">
      <c r="A62" s="239"/>
      <c r="J62" s="268"/>
      <c r="K62" s="268"/>
      <c r="L62" s="269"/>
    </row>
    <row r="63" customFormat="false" ht="15" hidden="false" customHeight="false" outlineLevel="0" collapsed="false">
      <c r="A63" s="12" t="s">
        <v>678</v>
      </c>
      <c r="B63" s="270" t="n">
        <v>28</v>
      </c>
      <c r="C63" s="271" t="n">
        <v>13</v>
      </c>
      <c r="D63" s="272" t="n">
        <v>15</v>
      </c>
      <c r="E63" s="273" t="n">
        <v>0</v>
      </c>
      <c r="J63" s="268"/>
      <c r="K63" s="268"/>
      <c r="L63" s="269"/>
    </row>
    <row r="64" customFormat="false" ht="15" hidden="false" customHeight="false" outlineLevel="0" collapsed="false">
      <c r="A64" s="19" t="s">
        <v>679</v>
      </c>
      <c r="B64" s="274" t="n">
        <f aca="false">SUM(B63:E63)/100</f>
        <v>0.56</v>
      </c>
      <c r="C64" s="0" t="str">
        <f aca="false">"("&amp;SUM(B63:E63)&amp;" x 0.01kg)"</f>
        <v>(56 x 0.01kg)</v>
      </c>
      <c r="J64" s="268"/>
      <c r="K64" s="275"/>
      <c r="L64" s="269"/>
    </row>
    <row r="65" customFormat="false" ht="15" hidden="false" customHeight="false" outlineLevel="0" collapsed="false">
      <c r="J65" s="268"/>
      <c r="K65" s="268"/>
      <c r="L65" s="269"/>
    </row>
    <row r="66" customFormat="false" ht="15" hidden="false" customHeight="false" outlineLevel="0" collapsed="false">
      <c r="A66" s="40" t="s">
        <v>680</v>
      </c>
      <c r="J66" s="268"/>
      <c r="K66" s="268"/>
      <c r="L66" s="269"/>
    </row>
    <row r="67" customFormat="false" ht="15" hidden="false" customHeight="false" outlineLevel="0" collapsed="false">
      <c r="A67" s="239" t="s">
        <v>681</v>
      </c>
      <c r="J67" s="267" t="s">
        <v>107</v>
      </c>
      <c r="K67" s="259" t="n">
        <v>25</v>
      </c>
      <c r="L67" s="261"/>
    </row>
    <row r="68" customFormat="false" ht="15" hidden="false" customHeight="false" outlineLevel="0" collapsed="false">
      <c r="J68" s="268"/>
      <c r="K68" s="268"/>
      <c r="L68" s="269"/>
    </row>
    <row r="69" customFormat="false" ht="15" hidden="false" customHeight="false" outlineLevel="0" collapsed="false">
      <c r="A69" s="40" t="s">
        <v>682</v>
      </c>
      <c r="J69" s="268"/>
      <c r="K69" s="268"/>
      <c r="L69" s="269"/>
    </row>
    <row r="70" customFormat="false" ht="15" hidden="false" customHeight="false" outlineLevel="0" collapsed="false">
      <c r="A70" s="239" t="s">
        <v>683</v>
      </c>
      <c r="J70" s="267" t="s">
        <v>107</v>
      </c>
      <c r="K70" s="259" t="n">
        <f aca="false">150+10+4</f>
        <v>164</v>
      </c>
      <c r="L70" s="261"/>
    </row>
    <row r="71" customFormat="false" ht="15" hidden="false" customHeight="false" outlineLevel="0" collapsed="false">
      <c r="J71" s="268"/>
      <c r="K71" s="268"/>
      <c r="L71" s="269"/>
    </row>
    <row r="72" customFormat="false" ht="15" hidden="false" customHeight="false" outlineLevel="0" collapsed="false">
      <c r="A72" s="40" t="s">
        <v>684</v>
      </c>
      <c r="J72" s="268"/>
      <c r="K72" s="268"/>
      <c r="L72" s="269"/>
    </row>
    <row r="73" customFormat="false" ht="15" hidden="false" customHeight="false" outlineLevel="0" collapsed="false">
      <c r="A73" s="276" t="s">
        <v>685</v>
      </c>
      <c r="J73" s="242" t="n">
        <v>2</v>
      </c>
      <c r="K73" s="243" t="n">
        <v>1000</v>
      </c>
      <c r="L73" s="261"/>
    </row>
    <row r="74" customFormat="false" ht="15" hidden="false" customHeight="false" outlineLevel="0" collapsed="false">
      <c r="A74" s="276" t="s">
        <v>686</v>
      </c>
      <c r="J74" s="242" t="n">
        <v>2</v>
      </c>
      <c r="K74" s="243" t="n">
        <v>1000</v>
      </c>
      <c r="L74" s="261"/>
    </row>
    <row r="75" customFormat="false" ht="15" hidden="false" customHeight="false" outlineLevel="0" collapsed="false">
      <c r="A75" s="276" t="s">
        <v>687</v>
      </c>
      <c r="J75" s="242" t="n">
        <v>2</v>
      </c>
      <c r="K75" s="243" t="n">
        <v>2000</v>
      </c>
      <c r="L75" s="261"/>
    </row>
    <row r="76" customFormat="false" ht="15" hidden="false" customHeight="false" outlineLevel="0" collapsed="false">
      <c r="A76" s="276" t="s">
        <v>688</v>
      </c>
      <c r="J76" s="242" t="n">
        <v>2</v>
      </c>
      <c r="K76" s="243" t="n">
        <v>2000</v>
      </c>
      <c r="L76" s="261"/>
    </row>
    <row r="77" customFormat="false" ht="15" hidden="false" customHeight="false" outlineLevel="0" collapsed="false">
      <c r="A77" s="277" t="s">
        <v>689</v>
      </c>
      <c r="J77" s="242" t="n">
        <v>0.5</v>
      </c>
      <c r="K77" s="243" t="s">
        <v>107</v>
      </c>
      <c r="L77" s="261"/>
    </row>
    <row r="78" customFormat="false" ht="15" hidden="false" customHeight="false" outlineLevel="0" collapsed="false">
      <c r="A78" s="277" t="s">
        <v>690</v>
      </c>
      <c r="J78" s="242" t="n">
        <v>2.5</v>
      </c>
      <c r="K78" s="243" t="n">
        <v>10</v>
      </c>
      <c r="L78" s="261"/>
    </row>
    <row r="79" customFormat="false" ht="15" hidden="false" customHeight="false" outlineLevel="0" collapsed="false">
      <c r="A79" s="277" t="s">
        <v>691</v>
      </c>
      <c r="J79" s="242" t="n">
        <v>1</v>
      </c>
      <c r="K79" s="243" t="n">
        <v>7</v>
      </c>
      <c r="L79" s="261"/>
    </row>
    <row r="80" customFormat="false" ht="15" hidden="false" customHeight="false" outlineLevel="0" collapsed="false">
      <c r="A80" s="277" t="s">
        <v>692</v>
      </c>
      <c r="J80" s="267" t="n">
        <v>0.5</v>
      </c>
      <c r="K80" s="278" t="n">
        <v>0.5</v>
      </c>
      <c r="L80" s="265"/>
    </row>
    <row r="81" customFormat="false" ht="15" hidden="false" customHeight="false" outlineLevel="0" collapsed="false">
      <c r="A81" s="277" t="s">
        <v>693</v>
      </c>
      <c r="J81" s="242" t="n">
        <v>2.5</v>
      </c>
      <c r="K81" s="279" t="n">
        <v>0.1</v>
      </c>
      <c r="L81" s="280"/>
    </row>
    <row r="82" customFormat="false" ht="15" hidden="false" customHeight="false" outlineLevel="0" collapsed="false">
      <c r="A82" s="277" t="s">
        <v>694</v>
      </c>
      <c r="J82" s="242" t="n">
        <v>1.5</v>
      </c>
      <c r="K82" s="279" t="n">
        <v>0.5</v>
      </c>
      <c r="L82" s="280"/>
    </row>
    <row r="83" customFormat="false" ht="15" hidden="false" customHeight="false" outlineLevel="0" collapsed="false">
      <c r="A83" s="277" t="s">
        <v>695</v>
      </c>
      <c r="J83" s="242" t="n">
        <v>3</v>
      </c>
      <c r="K83" s="243" t="n">
        <v>3</v>
      </c>
      <c r="L83" s="261"/>
    </row>
    <row r="84" customFormat="false" ht="15" hidden="false" customHeight="false" outlineLevel="0" collapsed="false">
      <c r="A84" s="277" t="s">
        <v>696</v>
      </c>
      <c r="J84" s="242" t="n">
        <v>10</v>
      </c>
      <c r="K84" s="243" t="n">
        <v>1</v>
      </c>
      <c r="L84" s="261"/>
    </row>
    <row r="85" customFormat="false" ht="15" hidden="false" customHeight="false" outlineLevel="0" collapsed="false">
      <c r="A85" s="277" t="s">
        <v>697</v>
      </c>
      <c r="J85" s="242" t="n">
        <v>5</v>
      </c>
      <c r="K85" s="279" t="n">
        <v>0.05</v>
      </c>
      <c r="L85" s="280"/>
    </row>
    <row r="86" customFormat="false" ht="15" hidden="false" customHeight="false" outlineLevel="0" collapsed="false">
      <c r="A86" s="254" t="s">
        <v>698</v>
      </c>
      <c r="J86" s="267" t="s">
        <v>699</v>
      </c>
      <c r="K86" s="259" t="n">
        <v>1900</v>
      </c>
      <c r="L86" s="261"/>
    </row>
    <row r="87" customFormat="false" ht="15" hidden="false" customHeight="false" outlineLevel="0" collapsed="false">
      <c r="J87" s="249" t="n">
        <f aca="false">SUM(J73:J86)</f>
        <v>34.5</v>
      </c>
      <c r="K87" s="250" t="n">
        <f aca="false">SUM(K73:K86)</f>
        <v>7922.15</v>
      </c>
      <c r="L87" s="281"/>
    </row>
    <row r="88" customFormat="false" ht="15" hidden="false" customHeight="false" outlineLevel="0" collapsed="false">
      <c r="L88" s="33"/>
    </row>
    <row r="89" customFormat="false" ht="15" hidden="false" customHeight="false" outlineLevel="0" collapsed="false">
      <c r="A89" s="282"/>
      <c r="B89" s="269"/>
      <c r="C89" s="282"/>
      <c r="D89" s="282"/>
      <c r="E89" s="282"/>
      <c r="F89" s="282"/>
      <c r="G89" s="282"/>
      <c r="H89" s="282"/>
      <c r="I89" s="282"/>
      <c r="J89" s="256"/>
      <c r="K89" s="257"/>
    </row>
    <row r="90" customFormat="false" ht="15" hidden="false" customHeight="false" outlineLevel="0" collapsed="false">
      <c r="A90" s="282"/>
      <c r="B90" s="283"/>
      <c r="C90" s="282"/>
      <c r="D90" s="282"/>
      <c r="E90" s="282"/>
      <c r="F90" s="282"/>
      <c r="G90" s="282"/>
      <c r="H90" s="282"/>
      <c r="I90" s="282"/>
      <c r="J90" s="256"/>
      <c r="K90" s="284"/>
    </row>
    <row r="91" customFormat="false" ht="15" hidden="false" customHeight="false" outlineLevel="0" collapsed="false">
      <c r="A91" s="282"/>
      <c r="B91" s="269"/>
      <c r="C91" s="282"/>
      <c r="D91" s="282"/>
      <c r="E91" s="282"/>
      <c r="F91" s="282"/>
      <c r="G91" s="282"/>
      <c r="H91" s="282"/>
      <c r="I91" s="282"/>
      <c r="J91" s="256"/>
      <c r="K91" s="257"/>
    </row>
    <row r="92" customFormat="false" ht="15" hidden="false" customHeight="false" outlineLevel="0" collapsed="false">
      <c r="A92" s="282"/>
      <c r="B92" s="282"/>
      <c r="C92" s="282"/>
      <c r="D92" s="282"/>
      <c r="E92" s="282"/>
      <c r="F92" s="282"/>
      <c r="G92" s="282"/>
      <c r="H92" s="282"/>
      <c r="I92" s="282"/>
      <c r="J92" s="285"/>
      <c r="K92" s="281"/>
    </row>
    <row r="93" customFormat="false" ht="15" hidden="false" customHeight="false" outlineLevel="0" collapsed="false">
      <c r="A93" s="286"/>
      <c r="B93" s="282"/>
      <c r="C93" s="285"/>
      <c r="D93" s="287"/>
      <c r="E93" s="269"/>
      <c r="F93" s="282"/>
      <c r="G93" s="282"/>
      <c r="H93" s="282"/>
      <c r="I93" s="282"/>
      <c r="J93" s="269"/>
      <c r="K93" s="269"/>
    </row>
    <row r="94" customFormat="false" ht="15" hidden="false" customHeight="false" outlineLevel="0" collapsed="false">
      <c r="A94" s="282"/>
      <c r="B94" s="282"/>
      <c r="C94" s="282"/>
      <c r="D94" s="282"/>
      <c r="E94" s="282"/>
      <c r="F94" s="282"/>
      <c r="G94" s="282"/>
      <c r="H94" s="282"/>
      <c r="I94" s="282"/>
      <c r="J94" s="269"/>
      <c r="K94" s="269"/>
    </row>
    <row r="95" customFormat="false" ht="15" hidden="false" customHeight="false" outlineLevel="0" collapsed="false">
      <c r="A95" s="282"/>
      <c r="B95" s="282"/>
      <c r="C95" s="282"/>
      <c r="D95" s="282"/>
      <c r="E95" s="282"/>
      <c r="F95" s="282"/>
      <c r="G95" s="282"/>
      <c r="H95" s="282"/>
      <c r="I95" s="282"/>
      <c r="J95" s="269"/>
      <c r="K95" s="269"/>
    </row>
    <row r="96" customFormat="false" ht="15" hidden="false" customHeight="false" outlineLevel="0" collapsed="false">
      <c r="A96" s="282"/>
      <c r="B96" s="282"/>
      <c r="C96" s="282"/>
      <c r="D96" s="282"/>
      <c r="E96" s="282"/>
      <c r="F96" s="282"/>
      <c r="G96" s="282"/>
      <c r="H96" s="282"/>
      <c r="I96" s="282"/>
      <c r="J96" s="269"/>
      <c r="K96" s="269"/>
    </row>
    <row r="97" customFormat="false" ht="15" hidden="false" customHeight="false" outlineLevel="0" collapsed="false">
      <c r="A97" s="282"/>
      <c r="B97" s="282"/>
      <c r="C97" s="282"/>
      <c r="D97" s="282"/>
      <c r="E97" s="282"/>
      <c r="F97" s="282"/>
      <c r="G97" s="282"/>
      <c r="H97" s="282"/>
      <c r="I97" s="282"/>
      <c r="J97" s="269"/>
      <c r="K97" s="269"/>
    </row>
    <row r="98" customFormat="false" ht="15" hidden="false" customHeight="false" outlineLevel="0" collapsed="false">
      <c r="A98" s="282"/>
      <c r="B98" s="282"/>
      <c r="C98" s="282"/>
      <c r="D98" s="282"/>
      <c r="E98" s="282"/>
      <c r="F98" s="282"/>
      <c r="G98" s="282"/>
      <c r="H98" s="282"/>
      <c r="I98" s="282"/>
      <c r="J98" s="269"/>
      <c r="K98" s="269"/>
    </row>
    <row r="99" customFormat="false" ht="15" hidden="false" customHeight="false" outlineLevel="0" collapsed="false">
      <c r="A99" s="282"/>
      <c r="B99" s="282"/>
      <c r="C99" s="282"/>
      <c r="D99" s="282"/>
      <c r="E99" s="282"/>
      <c r="F99" s="282"/>
      <c r="G99" s="282"/>
      <c r="H99" s="282"/>
      <c r="I99" s="282"/>
      <c r="J99" s="269"/>
      <c r="K99" s="269"/>
    </row>
    <row r="100" customFormat="false" ht="15" hidden="false" customHeight="false" outlineLevel="0" collapsed="false">
      <c r="A100" s="282"/>
      <c r="B100" s="282"/>
      <c r="C100" s="282"/>
      <c r="D100" s="282"/>
      <c r="E100" s="282"/>
      <c r="F100" s="282"/>
      <c r="G100" s="282"/>
      <c r="H100" s="282"/>
      <c r="I100" s="282"/>
      <c r="J100" s="269"/>
      <c r="K100" s="269"/>
    </row>
    <row r="101" customFormat="false" ht="15" hidden="false" customHeight="false" outlineLevel="0" collapsed="false">
      <c r="A101" s="282"/>
      <c r="B101" s="282"/>
      <c r="C101" s="282"/>
      <c r="D101" s="282"/>
      <c r="E101" s="282"/>
      <c r="F101" s="282"/>
      <c r="G101" s="282"/>
      <c r="H101" s="282"/>
      <c r="I101" s="282"/>
      <c r="J101" s="269"/>
      <c r="K101" s="269"/>
    </row>
    <row r="102" customFormat="false" ht="15" hidden="false" customHeight="false" outlineLevel="0" collapsed="false">
      <c r="A102" s="282"/>
      <c r="B102" s="282"/>
      <c r="C102" s="282"/>
      <c r="D102" s="282"/>
      <c r="E102" s="282"/>
      <c r="F102" s="282"/>
      <c r="G102" s="282"/>
      <c r="H102" s="282"/>
      <c r="I102" s="282"/>
      <c r="J102" s="269"/>
      <c r="K102" s="269"/>
    </row>
    <row r="103" customFormat="false" ht="15" hidden="false" customHeight="false" outlineLevel="0" collapsed="false">
      <c r="A103" s="282"/>
      <c r="B103" s="282"/>
      <c r="C103" s="282"/>
      <c r="D103" s="282"/>
      <c r="E103" s="282"/>
      <c r="F103" s="282"/>
      <c r="G103" s="282"/>
      <c r="H103" s="282"/>
      <c r="I103" s="282"/>
      <c r="J103" s="269"/>
      <c r="K103" s="269"/>
    </row>
  </sheetData>
  <printOptions headings="false" gridLines="false" gridLinesSet="true" horizontalCentered="true" verticalCentered="false"/>
  <pageMargins left="0.236111111111111" right="0.236111111111111"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3.56"/>
    <col collapsed="false" customWidth="true" hidden="false" outlineLevel="0" max="2" min="2" style="0" width="3.14"/>
  </cols>
  <sheetData>
    <row r="1" customFormat="false" ht="66.75" hidden="false" customHeight="false" outlineLevel="0" collapsed="false">
      <c r="A1" s="288" t="s">
        <v>700</v>
      </c>
    </row>
    <row r="3" customFormat="false" ht="54" hidden="false" customHeight="false" outlineLevel="0" collapsed="false">
      <c r="A3" s="233" t="s">
        <v>701</v>
      </c>
    </row>
    <row r="5" customFormat="false" ht="54" hidden="false" customHeight="false" outlineLevel="0" collapsed="false">
      <c r="A5" s="233" t="s">
        <v>702</v>
      </c>
    </row>
    <row r="7" customFormat="false" ht="99" hidden="false" customHeight="true" outlineLevel="0" collapsed="false">
      <c r="A7" s="289" t="s">
        <v>703</v>
      </c>
    </row>
    <row r="9" customFormat="false" ht="79.5" hidden="false" customHeight="false" outlineLevel="0" collapsed="false">
      <c r="A9" s="233" t="s">
        <v>704</v>
      </c>
    </row>
    <row r="11" customFormat="false" ht="117.75" hidden="false" customHeight="false" outlineLevel="0" collapsed="false">
      <c r="A11" s="233" t="s">
        <v>705</v>
      </c>
    </row>
    <row r="13" customFormat="false" ht="143.25" hidden="false" customHeight="false" outlineLevel="0" collapsed="false">
      <c r="A13" s="233" t="s">
        <v>706</v>
      </c>
    </row>
    <row r="15" customFormat="false" ht="54" hidden="false" customHeight="false" outlineLevel="0" collapsed="false">
      <c r="A15" s="233" t="s">
        <v>7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41" activeCellId="0" sqref="H41"/>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14.14"/>
    <col collapsed="false" customWidth="true" hidden="false" outlineLevel="0" max="3" min="3" style="0" width="17.85"/>
    <col collapsed="false" customWidth="true" hidden="false" outlineLevel="0" max="4" min="4" style="0" width="17.99"/>
    <col collapsed="false" customWidth="true" hidden="false" outlineLevel="0" max="5" min="5" style="0" width="8.14"/>
  </cols>
  <sheetData>
    <row r="1" customFormat="false" ht="15" hidden="false" customHeight="false" outlineLevel="0" collapsed="false">
      <c r="A1" s="290" t="s">
        <v>708</v>
      </c>
      <c r="B1" s="290"/>
      <c r="C1" s="290"/>
      <c r="D1" s="290"/>
      <c r="E1" s="290"/>
    </row>
    <row r="2" customFormat="false" ht="15" hidden="false" customHeight="false" outlineLevel="0" collapsed="false">
      <c r="A2" s="291" t="s">
        <v>709</v>
      </c>
      <c r="B2" s="291" t="s">
        <v>710</v>
      </c>
      <c r="C2" s="291" t="s">
        <v>711</v>
      </c>
      <c r="D2" s="291" t="s">
        <v>712</v>
      </c>
      <c r="E2" s="292" t="s">
        <v>713</v>
      </c>
    </row>
    <row r="3" customFormat="false" ht="15" hidden="false" customHeight="true" outlineLevel="0" collapsed="false">
      <c r="A3" s="293" t="s">
        <v>714</v>
      </c>
      <c r="B3" s="293"/>
      <c r="C3" s="293"/>
      <c r="D3" s="293"/>
      <c r="E3" s="293"/>
    </row>
    <row r="4" customFormat="false" ht="15" hidden="false" customHeight="false" outlineLevel="0" collapsed="false">
      <c r="A4" s="293"/>
      <c r="B4" s="293"/>
      <c r="C4" s="293"/>
      <c r="D4" s="293"/>
      <c r="E4" s="293"/>
    </row>
    <row r="5" customFormat="false" ht="15" hidden="false" customHeight="false" outlineLevel="0" collapsed="false">
      <c r="A5" s="294" t="s">
        <v>715</v>
      </c>
      <c r="B5" s="294" t="s">
        <v>716</v>
      </c>
      <c r="C5" s="294" t="n">
        <v>0</v>
      </c>
      <c r="D5" s="294" t="s">
        <v>717</v>
      </c>
      <c r="E5" s="295" t="s">
        <v>718</v>
      </c>
    </row>
    <row r="6" customFormat="false" ht="15" hidden="false" customHeight="false" outlineLevel="0" collapsed="false">
      <c r="A6" s="294" t="s">
        <v>719</v>
      </c>
      <c r="B6" s="294" t="s">
        <v>720</v>
      </c>
      <c r="C6" s="294" t="s">
        <v>721</v>
      </c>
      <c r="D6" s="294" t="s">
        <v>722</v>
      </c>
      <c r="E6" s="295" t="s">
        <v>723</v>
      </c>
    </row>
    <row r="7" customFormat="false" ht="15" hidden="false" customHeight="false" outlineLevel="0" collapsed="false">
      <c r="A7" s="294" t="s">
        <v>724</v>
      </c>
      <c r="B7" s="294" t="s">
        <v>720</v>
      </c>
      <c r="C7" s="294" t="s">
        <v>725</v>
      </c>
      <c r="D7" s="294" t="s">
        <v>726</v>
      </c>
      <c r="E7" s="295" t="s">
        <v>727</v>
      </c>
    </row>
    <row r="8" customFormat="false" ht="15" hidden="false" customHeight="false" outlineLevel="0" collapsed="false">
      <c r="A8" s="294" t="s">
        <v>728</v>
      </c>
      <c r="B8" s="294" t="s">
        <v>720</v>
      </c>
      <c r="C8" s="294" t="s">
        <v>729</v>
      </c>
      <c r="D8" s="294" t="s">
        <v>730</v>
      </c>
      <c r="E8" s="295" t="s">
        <v>731</v>
      </c>
    </row>
    <row r="9" customFormat="false" ht="15" hidden="false" customHeight="false" outlineLevel="0" collapsed="false">
      <c r="A9" s="294" t="s">
        <v>732</v>
      </c>
      <c r="B9" s="294" t="s">
        <v>733</v>
      </c>
      <c r="C9" s="294" t="s">
        <v>717</v>
      </c>
      <c r="D9" s="294" t="s">
        <v>717</v>
      </c>
      <c r="E9" s="294" t="s">
        <v>734</v>
      </c>
    </row>
    <row r="10" customFormat="false" ht="15" hidden="false" customHeight="false" outlineLevel="0" collapsed="false">
      <c r="A10" s="294" t="s">
        <v>735</v>
      </c>
      <c r="B10" s="294" t="s">
        <v>736</v>
      </c>
      <c r="C10" s="294" t="s">
        <v>737</v>
      </c>
      <c r="D10" s="294" t="n">
        <v>0</v>
      </c>
      <c r="E10" s="294" t="s">
        <v>738</v>
      </c>
    </row>
    <row r="11" customFormat="false" ht="15" hidden="false" customHeight="false" outlineLevel="0" collapsed="false">
      <c r="A11" s="294" t="s">
        <v>739</v>
      </c>
      <c r="B11" s="294" t="s">
        <v>740</v>
      </c>
      <c r="C11" s="294" t="s">
        <v>741</v>
      </c>
      <c r="D11" s="294" t="s">
        <v>742</v>
      </c>
      <c r="E11" s="295" t="s">
        <v>743</v>
      </c>
    </row>
    <row r="12" customFormat="false" ht="15" hidden="false" customHeight="false" outlineLevel="0" collapsed="false">
      <c r="A12" s="294" t="s">
        <v>744</v>
      </c>
      <c r="B12" s="294" t="s">
        <v>745</v>
      </c>
      <c r="C12" s="294" t="s">
        <v>746</v>
      </c>
      <c r="D12" s="294" t="s">
        <v>747</v>
      </c>
      <c r="E12" s="295" t="s">
        <v>748</v>
      </c>
    </row>
    <row r="13" customFormat="false" ht="15" hidden="false" customHeight="false" outlineLevel="0" collapsed="false">
      <c r="A13" s="294" t="s">
        <v>749</v>
      </c>
      <c r="B13" s="294" t="s">
        <v>750</v>
      </c>
      <c r="C13" s="294" t="s">
        <v>751</v>
      </c>
      <c r="D13" s="294" t="s">
        <v>752</v>
      </c>
      <c r="E13" s="295" t="s">
        <v>753</v>
      </c>
    </row>
    <row r="14" customFormat="false" ht="15" hidden="false" customHeight="false" outlineLevel="0" collapsed="false">
      <c r="A14" s="294" t="s">
        <v>754</v>
      </c>
      <c r="B14" s="294" t="s">
        <v>755</v>
      </c>
      <c r="C14" s="294" t="n">
        <v>0</v>
      </c>
      <c r="D14" s="296" t="s">
        <v>756</v>
      </c>
      <c r="E14" s="295" t="s">
        <v>757</v>
      </c>
    </row>
    <row r="15" customFormat="false" ht="15" hidden="false" customHeight="false" outlineLevel="0" collapsed="false">
      <c r="A15" s="294" t="s">
        <v>758</v>
      </c>
      <c r="B15" s="294" t="s">
        <v>759</v>
      </c>
      <c r="C15" s="294" t="s">
        <v>760</v>
      </c>
      <c r="D15" s="294" t="s">
        <v>761</v>
      </c>
      <c r="E15" s="295" t="s">
        <v>762</v>
      </c>
    </row>
    <row r="16" customFormat="false" ht="15" hidden="false" customHeight="false" outlineLevel="0" collapsed="false">
      <c r="A16" s="294" t="s">
        <v>763</v>
      </c>
      <c r="B16" s="294" t="s">
        <v>764</v>
      </c>
      <c r="C16" s="294" t="s">
        <v>765</v>
      </c>
      <c r="D16" s="294" t="s">
        <v>766</v>
      </c>
      <c r="E16" s="295" t="s">
        <v>723</v>
      </c>
    </row>
    <row r="17" customFormat="false" ht="17.25" hidden="false" customHeight="false" outlineLevel="0" collapsed="false">
      <c r="A17" s="294" t="s">
        <v>767</v>
      </c>
      <c r="B17" s="294" t="s">
        <v>768</v>
      </c>
      <c r="C17" s="294" t="s">
        <v>769</v>
      </c>
      <c r="D17" s="294" t="s">
        <v>770</v>
      </c>
      <c r="E17" s="294" t="s">
        <v>771</v>
      </c>
    </row>
    <row r="18" customFormat="false" ht="15" hidden="false" customHeight="false" outlineLevel="0" collapsed="false">
      <c r="A18" s="294" t="s">
        <v>772</v>
      </c>
      <c r="B18" s="294" t="s">
        <v>768</v>
      </c>
      <c r="C18" s="294" t="s">
        <v>773</v>
      </c>
      <c r="D18" s="294" t="s">
        <v>774</v>
      </c>
      <c r="E18" s="294" t="s">
        <v>738</v>
      </c>
    </row>
    <row r="19" customFormat="false" ht="17.25" hidden="false" customHeight="false" outlineLevel="0" collapsed="false">
      <c r="A19" s="294" t="s">
        <v>775</v>
      </c>
      <c r="B19" s="294" t="s">
        <v>776</v>
      </c>
      <c r="C19" s="294" t="s">
        <v>777</v>
      </c>
      <c r="D19" s="294" t="s">
        <v>717</v>
      </c>
      <c r="E19" s="294" t="s">
        <v>778</v>
      </c>
    </row>
    <row r="20" customFormat="false" ht="15" hidden="false" customHeight="false" outlineLevel="0" collapsed="false">
      <c r="A20" s="294" t="s">
        <v>779</v>
      </c>
      <c r="B20" s="294" t="s">
        <v>780</v>
      </c>
      <c r="C20" s="294" t="s">
        <v>722</v>
      </c>
      <c r="D20" s="294" t="s">
        <v>722</v>
      </c>
      <c r="E20" s="295" t="s">
        <v>748</v>
      </c>
    </row>
    <row r="21" customFormat="false" ht="15" hidden="false" customHeight="false" outlineLevel="0" collapsed="false">
      <c r="A21" s="294" t="s">
        <v>781</v>
      </c>
      <c r="B21" s="294" t="s">
        <v>780</v>
      </c>
      <c r="C21" s="294" t="s">
        <v>782</v>
      </c>
      <c r="D21" s="294" t="s">
        <v>782</v>
      </c>
      <c r="E21" s="295" t="s">
        <v>757</v>
      </c>
    </row>
    <row r="22" customFormat="false" ht="15" hidden="false" customHeight="false" outlineLevel="0" collapsed="false">
      <c r="A22" s="294" t="s">
        <v>783</v>
      </c>
      <c r="B22" s="294" t="s">
        <v>784</v>
      </c>
      <c r="C22" s="294" t="n">
        <v>0</v>
      </c>
      <c r="D22" s="294" t="s">
        <v>785</v>
      </c>
      <c r="E22" s="295" t="s">
        <v>786</v>
      </c>
    </row>
    <row r="23" customFormat="false" ht="30" hidden="false" customHeight="false" outlineLevel="0" collapsed="false">
      <c r="A23" s="294" t="s">
        <v>787</v>
      </c>
      <c r="B23" s="294" t="s">
        <v>788</v>
      </c>
      <c r="C23" s="296" t="s">
        <v>756</v>
      </c>
      <c r="D23" s="296" t="s">
        <v>789</v>
      </c>
      <c r="E23" s="295" t="s">
        <v>790</v>
      </c>
    </row>
    <row r="24" customFormat="false" ht="15" hidden="false" customHeight="false" outlineLevel="0" collapsed="false">
      <c r="A24" s="294" t="s">
        <v>791</v>
      </c>
      <c r="B24" s="294" t="s">
        <v>788</v>
      </c>
      <c r="C24" s="294" t="s">
        <v>746</v>
      </c>
      <c r="D24" s="294" t="s">
        <v>792</v>
      </c>
      <c r="E24" s="295" t="s">
        <v>786</v>
      </c>
    </row>
    <row r="25" customFormat="false" ht="15" hidden="false" customHeight="false" outlineLevel="0" collapsed="false">
      <c r="A25" s="294" t="s">
        <v>793</v>
      </c>
      <c r="B25" s="294" t="s">
        <v>794</v>
      </c>
      <c r="C25" s="294" t="s">
        <v>746</v>
      </c>
      <c r="D25" s="296" t="s">
        <v>756</v>
      </c>
      <c r="E25" s="295" t="s">
        <v>748</v>
      </c>
    </row>
    <row r="26" customFormat="false" ht="15" hidden="false" customHeight="false" outlineLevel="0" collapsed="false">
      <c r="A26" s="294" t="s">
        <v>795</v>
      </c>
      <c r="B26" s="294" t="s">
        <v>794</v>
      </c>
      <c r="C26" s="294" t="s">
        <v>796</v>
      </c>
      <c r="D26" s="294" t="s">
        <v>796</v>
      </c>
      <c r="E26" s="295" t="s">
        <v>797</v>
      </c>
    </row>
    <row r="27" customFormat="false" ht="17.25" hidden="false" customHeight="false" outlineLevel="0" collapsed="false">
      <c r="A27" s="294" t="s">
        <v>798</v>
      </c>
      <c r="B27" s="294" t="s">
        <v>799</v>
      </c>
      <c r="C27" s="294" t="s">
        <v>800</v>
      </c>
      <c r="D27" s="294" t="s">
        <v>760</v>
      </c>
      <c r="E27" s="295" t="s">
        <v>762</v>
      </c>
    </row>
    <row r="28" customFormat="false" ht="15" hidden="false" customHeight="false" outlineLevel="0" collapsed="false">
      <c r="A28" s="294" t="s">
        <v>801</v>
      </c>
      <c r="B28" s="294" t="s">
        <v>799</v>
      </c>
      <c r="C28" s="294" t="s">
        <v>765</v>
      </c>
      <c r="D28" s="294" t="s">
        <v>765</v>
      </c>
      <c r="E28" s="294" t="s">
        <v>802</v>
      </c>
    </row>
    <row r="29" customFormat="false" ht="15" hidden="false" customHeight="false" outlineLevel="0" collapsed="false">
      <c r="A29" s="294" t="s">
        <v>803</v>
      </c>
      <c r="B29" s="294" t="s">
        <v>804</v>
      </c>
      <c r="C29" s="294" t="s">
        <v>761</v>
      </c>
      <c r="D29" s="294" t="s">
        <v>761</v>
      </c>
      <c r="E29" s="295" t="s">
        <v>805</v>
      </c>
    </row>
    <row r="30" customFormat="false" ht="15" hidden="false" customHeight="false" outlineLevel="0" collapsed="false">
      <c r="A30" s="294" t="s">
        <v>806</v>
      </c>
      <c r="B30" s="294" t="s">
        <v>804</v>
      </c>
      <c r="C30" s="294" t="s">
        <v>729</v>
      </c>
      <c r="D30" s="294" t="s">
        <v>729</v>
      </c>
      <c r="E30" s="295" t="s">
        <v>807</v>
      </c>
    </row>
    <row r="31" customFormat="false" ht="15" hidden="false" customHeight="false" outlineLevel="0" collapsed="false">
      <c r="A31" s="294" t="s">
        <v>808</v>
      </c>
      <c r="B31" s="294" t="s">
        <v>809</v>
      </c>
      <c r="C31" s="294" t="s">
        <v>722</v>
      </c>
      <c r="D31" s="294" t="s">
        <v>765</v>
      </c>
      <c r="E31" s="294" t="s">
        <v>810</v>
      </c>
    </row>
    <row r="32" customFormat="false" ht="15" hidden="false" customHeight="false" outlineLevel="0" collapsed="false">
      <c r="A32" s="294" t="s">
        <v>811</v>
      </c>
      <c r="B32" s="294" t="s">
        <v>812</v>
      </c>
      <c r="C32" s="294" t="s">
        <v>761</v>
      </c>
      <c r="D32" s="294" t="s">
        <v>760</v>
      </c>
      <c r="E32" s="295" t="s">
        <v>813</v>
      </c>
    </row>
    <row r="35" customFormat="false" ht="35.25" hidden="false" customHeight="true" outlineLevel="0" collapsed="false">
      <c r="A35" s="297" t="s">
        <v>814</v>
      </c>
      <c r="B35" s="297"/>
      <c r="C35" s="297"/>
      <c r="D35" s="297"/>
      <c r="E35" s="297"/>
      <c r="F35" s="282"/>
    </row>
    <row r="36" customFormat="false" ht="39.75" hidden="false" customHeight="true" outlineLevel="0" collapsed="false">
      <c r="A36" s="297" t="s">
        <v>815</v>
      </c>
      <c r="B36" s="297"/>
      <c r="C36" s="297"/>
      <c r="D36" s="297"/>
      <c r="E36" s="297"/>
      <c r="F36" s="282"/>
    </row>
    <row r="37" customFormat="false" ht="100.5" hidden="false" customHeight="true" outlineLevel="0" collapsed="false">
      <c r="A37" s="297" t="s">
        <v>816</v>
      </c>
      <c r="B37" s="297"/>
      <c r="C37" s="297"/>
      <c r="D37" s="297"/>
      <c r="E37" s="297"/>
      <c r="F37" s="282"/>
    </row>
    <row r="38" customFormat="false" ht="51" hidden="false" customHeight="true" outlineLevel="0" collapsed="false">
      <c r="A38" s="297" t="s">
        <v>817</v>
      </c>
      <c r="B38" s="297"/>
      <c r="C38" s="297"/>
      <c r="D38" s="297"/>
      <c r="E38" s="297"/>
      <c r="F38" s="282"/>
    </row>
    <row r="39" customFormat="false" ht="51.75" hidden="false" customHeight="true" outlineLevel="0" collapsed="false">
      <c r="A39" s="297" t="s">
        <v>818</v>
      </c>
      <c r="B39" s="297"/>
      <c r="C39" s="297"/>
      <c r="D39" s="297"/>
      <c r="E39" s="297"/>
      <c r="F39" s="282"/>
    </row>
    <row r="40" customFormat="false" ht="39.75" hidden="false" customHeight="true" outlineLevel="0" collapsed="false">
      <c r="A40" s="297" t="s">
        <v>819</v>
      </c>
      <c r="B40" s="297"/>
      <c r="C40" s="297"/>
      <c r="D40" s="297"/>
      <c r="E40" s="297"/>
      <c r="F40" s="282"/>
    </row>
    <row r="41" customFormat="false" ht="36.75" hidden="false" customHeight="true" outlineLevel="0" collapsed="false">
      <c r="A41" s="297" t="s">
        <v>820</v>
      </c>
      <c r="B41" s="297"/>
      <c r="C41" s="297"/>
      <c r="D41" s="297"/>
      <c r="E41" s="297"/>
      <c r="F41" s="282"/>
    </row>
    <row r="42" customFormat="false" ht="36.75" hidden="false" customHeight="true" outlineLevel="0" collapsed="false">
      <c r="A42" s="297" t="s">
        <v>821</v>
      </c>
      <c r="B42" s="297"/>
      <c r="C42" s="297"/>
      <c r="D42" s="297"/>
      <c r="E42" s="297"/>
      <c r="F42" s="282"/>
    </row>
  </sheetData>
  <mergeCells count="10">
    <mergeCell ref="A1:E1"/>
    <mergeCell ref="A3:E4"/>
    <mergeCell ref="A35:E35"/>
    <mergeCell ref="A36:E36"/>
    <mergeCell ref="A37:E37"/>
    <mergeCell ref="A38:E38"/>
    <mergeCell ref="A39:E39"/>
    <mergeCell ref="A40:E40"/>
    <mergeCell ref="A41:E41"/>
    <mergeCell ref="A42:E42"/>
  </mergeCells>
  <hyperlinks>
    <hyperlink ref="D14" r:id="rId1" location="unconscious" display="Unconsciousness"/>
    <hyperlink ref="C23" r:id="rId2" location="unconscious" display="Unconsciousness"/>
    <hyperlink ref="D23" r:id="rId3" location="unconscious" display="Unconsciousness for 2d4 hours"/>
    <hyperlink ref="D25" r:id="rId4" location="unconscious" display="Unconsciousness"/>
  </hyperlinks>
  <printOptions headings="false" gridLines="false" gridLinesSet="true" horizontalCentered="true" verticalCentered="false"/>
  <pageMargins left="0.236111111111111" right="0.236111111111111"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3.7"/>
    <col collapsed="false" customWidth="true" hidden="false" outlineLevel="0" max="2" min="2" style="0" width="4.41"/>
    <col collapsed="false" customWidth="true" hidden="false" outlineLevel="0" max="3" min="3" style="0" width="9.99"/>
    <col collapsed="false" customWidth="true" hidden="false" outlineLevel="0" max="4" min="4" style="0" width="8.85"/>
    <col collapsed="false" customWidth="true" hidden="false" outlineLevel="0" max="7" min="5" style="0" width="10.99"/>
    <col collapsed="false" customWidth="true" hidden="false" outlineLevel="0" max="8" min="8" style="0" width="19.14"/>
  </cols>
  <sheetData>
    <row r="1" customFormat="false" ht="15" hidden="false" customHeight="false" outlineLevel="0" collapsed="false">
      <c r="A1" s="298" t="s">
        <v>822</v>
      </c>
      <c r="J1" s="33"/>
      <c r="K1" s="33"/>
    </row>
    <row r="2" customFormat="false" ht="15" hidden="false" customHeight="false" outlineLevel="0" collapsed="false">
      <c r="A2" s="299" t="s">
        <v>823</v>
      </c>
      <c r="J2" s="33"/>
      <c r="K2" s="33"/>
    </row>
    <row r="3" customFormat="false" ht="15" hidden="false" customHeight="false" outlineLevel="0" collapsed="false">
      <c r="A3" s="299" t="s">
        <v>824</v>
      </c>
      <c r="J3" s="33"/>
      <c r="K3" s="33"/>
    </row>
    <row r="4" customFormat="false" ht="15" hidden="false" customHeight="false" outlineLevel="0" collapsed="false">
      <c r="A4" s="299" t="s">
        <v>825</v>
      </c>
      <c r="J4" s="33"/>
      <c r="K4" s="33"/>
    </row>
    <row r="5" customFormat="false" ht="15" hidden="false" customHeight="false" outlineLevel="0" collapsed="false">
      <c r="A5" s="299" t="s">
        <v>826</v>
      </c>
      <c r="J5" s="33"/>
      <c r="K5" s="33"/>
    </row>
    <row r="6" customFormat="false" ht="15" hidden="false" customHeight="false" outlineLevel="0" collapsed="false">
      <c r="A6" s="299" t="s">
        <v>827</v>
      </c>
      <c r="J6" s="33"/>
      <c r="K6" s="33"/>
    </row>
    <row r="7" customFormat="false" ht="15" hidden="false" customHeight="false" outlineLevel="0" collapsed="false">
      <c r="A7" s="299" t="s">
        <v>828</v>
      </c>
      <c r="J7" s="33"/>
      <c r="K7" s="33"/>
    </row>
    <row r="8" customFormat="false" ht="15" hidden="false" customHeight="false" outlineLevel="0" collapsed="false">
      <c r="A8" s="299" t="s">
        <v>829</v>
      </c>
      <c r="J8" s="33"/>
      <c r="K8" s="33"/>
    </row>
    <row r="9" customFormat="false" ht="15" hidden="false" customHeight="false" outlineLevel="0" collapsed="false">
      <c r="A9" s="299" t="s">
        <v>830</v>
      </c>
      <c r="J9" s="33"/>
      <c r="K9" s="33"/>
    </row>
    <row r="10" customFormat="false" ht="15" hidden="false" customHeight="false" outlineLevel="0" collapsed="false">
      <c r="A10" s="299" t="s">
        <v>831</v>
      </c>
      <c r="J10" s="33"/>
      <c r="K10" s="33"/>
    </row>
    <row r="11" customFormat="false" ht="15" hidden="false" customHeight="false" outlineLevel="0" collapsed="false">
      <c r="A11" s="299" t="s">
        <v>832</v>
      </c>
      <c r="J11" s="33"/>
      <c r="K11" s="33"/>
    </row>
    <row r="12" customFormat="false" ht="15" hidden="false" customHeight="false" outlineLevel="0" collapsed="false">
      <c r="A12" s="299" t="s">
        <v>833</v>
      </c>
      <c r="J12" s="33"/>
      <c r="K12" s="33"/>
    </row>
    <row r="13" customFormat="false" ht="15" hidden="false" customHeight="false" outlineLevel="0" collapsed="false">
      <c r="A13" s="299" t="s">
        <v>834</v>
      </c>
      <c r="J13" s="33"/>
      <c r="K13" s="33"/>
    </row>
    <row r="14" customFormat="false" ht="15" hidden="false" customHeight="false" outlineLevel="0" collapsed="false">
      <c r="A14" s="299" t="s">
        <v>835</v>
      </c>
      <c r="J14" s="33"/>
      <c r="K14" s="33"/>
    </row>
    <row r="15" customFormat="false" ht="15" hidden="false" customHeight="false" outlineLevel="0" collapsed="false">
      <c r="A15" s="299" t="s">
        <v>836</v>
      </c>
      <c r="J15" s="33"/>
      <c r="K15" s="33"/>
    </row>
    <row r="16" customFormat="false" ht="15" hidden="false" customHeight="false" outlineLevel="0" collapsed="false">
      <c r="A16" s="299" t="s">
        <v>837</v>
      </c>
      <c r="J16" s="33"/>
      <c r="K16" s="33"/>
    </row>
    <row r="17" customFormat="false" ht="15" hidden="false" customHeight="false" outlineLevel="0" collapsed="false">
      <c r="A17" s="299" t="s">
        <v>838</v>
      </c>
      <c r="J17" s="33"/>
      <c r="K17" s="33"/>
    </row>
    <row r="18" customFormat="false" ht="15" hidden="false" customHeight="false" outlineLevel="0" collapsed="false">
      <c r="A18" s="299" t="s">
        <v>839</v>
      </c>
      <c r="J18" s="33"/>
      <c r="K18" s="33"/>
    </row>
    <row r="19" customFormat="false" ht="15" hidden="false" customHeight="false" outlineLevel="0" collapsed="false">
      <c r="A19" s="299" t="s">
        <v>840</v>
      </c>
      <c r="J19" s="33"/>
      <c r="K19" s="33"/>
    </row>
    <row r="20" customFormat="false" ht="15" hidden="false" customHeight="false" outlineLevel="0" collapsed="false">
      <c r="A20" s="299" t="s">
        <v>841</v>
      </c>
      <c r="J20" s="33"/>
      <c r="K20" s="33"/>
    </row>
    <row r="21" customFormat="false" ht="15" hidden="false" customHeight="false" outlineLevel="0" collapsed="false">
      <c r="A21" s="299" t="s">
        <v>842</v>
      </c>
      <c r="J21" s="33"/>
      <c r="K21" s="33"/>
    </row>
    <row r="22" customFormat="false" ht="65.25" hidden="false" customHeight="false" outlineLevel="0" collapsed="false">
      <c r="A22" s="300" t="s">
        <v>843</v>
      </c>
      <c r="J22" s="33"/>
      <c r="K22" s="33"/>
    </row>
    <row r="23" customFormat="false" ht="15.75" hidden="false" customHeight="false" outlineLevel="0" collapsed="false"/>
    <row r="24" customFormat="false" ht="15" hidden="false" customHeight="false" outlineLevel="0" collapsed="false">
      <c r="A24" s="298" t="s">
        <v>844</v>
      </c>
    </row>
    <row r="25" customFormat="false" ht="15" hidden="false" customHeight="false" outlineLevel="0" collapsed="false">
      <c r="A25" s="299" t="s">
        <v>845</v>
      </c>
    </row>
    <row r="26" customFormat="false" ht="15" hidden="false" customHeight="false" outlineLevel="0" collapsed="false">
      <c r="A26" s="299" t="s">
        <v>846</v>
      </c>
    </row>
    <row r="27" customFormat="false" ht="15" hidden="false" customHeight="false" outlineLevel="0" collapsed="false">
      <c r="A27" s="299" t="s">
        <v>847</v>
      </c>
    </row>
    <row r="28" customFormat="false" ht="15" hidden="false" customHeight="false" outlineLevel="0" collapsed="false">
      <c r="A28" s="299" t="s">
        <v>848</v>
      </c>
    </row>
    <row r="29" customFormat="false" ht="15" hidden="false" customHeight="false" outlineLevel="0" collapsed="false">
      <c r="A29" s="299" t="s">
        <v>849</v>
      </c>
    </row>
    <row r="30" customFormat="false" ht="15" hidden="false" customHeight="false" outlineLevel="0" collapsed="false">
      <c r="A30" s="299" t="s">
        <v>850</v>
      </c>
    </row>
    <row r="31" customFormat="false" ht="15" hidden="false" customHeight="false" outlineLevel="0" collapsed="false">
      <c r="A31" s="299" t="s">
        <v>851</v>
      </c>
    </row>
    <row r="32" customFormat="false" ht="15" hidden="false" customHeight="false" outlineLevel="0" collapsed="false">
      <c r="A32" s="299" t="s">
        <v>852</v>
      </c>
    </row>
    <row r="33" customFormat="false" ht="15" hidden="false" customHeight="false" outlineLevel="0" collapsed="false">
      <c r="A33" s="299" t="s">
        <v>832</v>
      </c>
    </row>
    <row r="34" customFormat="false" ht="15" hidden="false" customHeight="false" outlineLevel="0" collapsed="false">
      <c r="A34" s="299" t="s">
        <v>833</v>
      </c>
    </row>
    <row r="35" customFormat="false" ht="15" hidden="false" customHeight="false" outlineLevel="0" collapsed="false">
      <c r="A35" s="299" t="s">
        <v>853</v>
      </c>
    </row>
    <row r="36" customFormat="false" ht="15" hidden="false" customHeight="false" outlineLevel="0" collapsed="false">
      <c r="A36" s="299" t="s">
        <v>854</v>
      </c>
    </row>
    <row r="37" customFormat="false" ht="15" hidden="false" customHeight="false" outlineLevel="0" collapsed="false">
      <c r="A37" s="299" t="s">
        <v>855</v>
      </c>
    </row>
    <row r="38" customFormat="false" ht="15" hidden="false" customHeight="false" outlineLevel="0" collapsed="false">
      <c r="A38" s="299" t="s">
        <v>856</v>
      </c>
    </row>
    <row r="39" customFormat="false" ht="15" hidden="false" customHeight="false" outlineLevel="0" collapsed="false">
      <c r="A39" s="299" t="s">
        <v>838</v>
      </c>
    </row>
    <row r="40" customFormat="false" ht="15" hidden="false" customHeight="false" outlineLevel="0" collapsed="false">
      <c r="A40" s="299" t="s">
        <v>857</v>
      </c>
    </row>
    <row r="41" customFormat="false" ht="15" hidden="false" customHeight="false" outlineLevel="0" collapsed="false">
      <c r="A41" s="299" t="s">
        <v>858</v>
      </c>
    </row>
    <row r="42" customFormat="false" ht="39" hidden="false" customHeight="false" outlineLevel="0" collapsed="false">
      <c r="A42" s="301" t="s">
        <v>859</v>
      </c>
    </row>
    <row r="43" customFormat="false" ht="15.75" hidden="false" customHeight="false" outlineLevel="0" collapsed="false"/>
    <row r="44" customFormat="false" ht="15" hidden="false" customHeight="false" outlineLevel="0" collapsed="false">
      <c r="A44" s="298" t="s">
        <v>860</v>
      </c>
    </row>
    <row r="45" customFormat="false" ht="15" hidden="false" customHeight="false" outlineLevel="0" collapsed="false">
      <c r="A45" s="299" t="s">
        <v>861</v>
      </c>
    </row>
    <row r="46" customFormat="false" ht="15" hidden="false" customHeight="false" outlineLevel="0" collapsed="false">
      <c r="A46" s="299" t="s">
        <v>862</v>
      </c>
    </row>
    <row r="47" customFormat="false" ht="15" hidden="false" customHeight="false" outlineLevel="0" collapsed="false">
      <c r="A47" s="299" t="s">
        <v>863</v>
      </c>
    </row>
    <row r="48" customFormat="false" ht="15" hidden="false" customHeight="false" outlineLevel="0" collapsed="false">
      <c r="A48" s="299" t="s">
        <v>864</v>
      </c>
    </row>
    <row r="49" customFormat="false" ht="15" hidden="false" customHeight="false" outlineLevel="0" collapsed="false">
      <c r="A49" s="299" t="s">
        <v>865</v>
      </c>
    </row>
    <row r="50" customFormat="false" ht="15" hidden="false" customHeight="false" outlineLevel="0" collapsed="false">
      <c r="A50" s="299" t="s">
        <v>866</v>
      </c>
    </row>
    <row r="51" customFormat="false" ht="15" hidden="false" customHeight="false" outlineLevel="0" collapsed="false">
      <c r="A51" s="299" t="s">
        <v>867</v>
      </c>
    </row>
    <row r="52" customFormat="false" ht="15" hidden="false" customHeight="false" outlineLevel="0" collapsed="false">
      <c r="A52" s="299" t="s">
        <v>852</v>
      </c>
    </row>
    <row r="53" customFormat="false" ht="15" hidden="false" customHeight="false" outlineLevel="0" collapsed="false">
      <c r="A53" s="299" t="s">
        <v>868</v>
      </c>
    </row>
    <row r="54" customFormat="false" ht="15" hidden="false" customHeight="false" outlineLevel="0" collapsed="false">
      <c r="A54" s="299" t="s">
        <v>869</v>
      </c>
    </row>
    <row r="55" customFormat="false" ht="15" hidden="false" customHeight="false" outlineLevel="0" collapsed="false">
      <c r="A55" s="299" t="s">
        <v>870</v>
      </c>
    </row>
    <row r="56" customFormat="false" ht="15" hidden="false" customHeight="false" outlineLevel="0" collapsed="false">
      <c r="A56" s="299" t="s">
        <v>871</v>
      </c>
    </row>
    <row r="57" customFormat="false" ht="15" hidden="false" customHeight="false" outlineLevel="0" collapsed="false">
      <c r="A57" s="299" t="s">
        <v>872</v>
      </c>
    </row>
    <row r="58" customFormat="false" ht="15" hidden="false" customHeight="false" outlineLevel="0" collapsed="false">
      <c r="A58" s="299" t="s">
        <v>873</v>
      </c>
    </row>
    <row r="59" customFormat="false" ht="15" hidden="false" customHeight="false" outlineLevel="0" collapsed="false">
      <c r="A59" s="299" t="s">
        <v>874</v>
      </c>
    </row>
    <row r="60" customFormat="false" ht="15" hidden="false" customHeight="false" outlineLevel="0" collapsed="false">
      <c r="A60" s="299" t="s">
        <v>875</v>
      </c>
    </row>
    <row r="61" customFormat="false" ht="15" hidden="false" customHeight="false" outlineLevel="0" collapsed="false">
      <c r="A61" s="299" t="s">
        <v>840</v>
      </c>
    </row>
    <row r="62" customFormat="false" ht="39" hidden="false" customHeight="false" outlineLevel="0" collapsed="false">
      <c r="A62" s="301" t="s">
        <v>876</v>
      </c>
    </row>
    <row r="63" customFormat="false" ht="15.75" hidden="false" customHeight="false" outlineLevel="0" collapsed="false">
      <c r="A63" s="302"/>
    </row>
    <row r="64" customFormat="false" ht="15" hidden="false" customHeight="false" outlineLevel="0" collapsed="false">
      <c r="A64" s="298" t="s">
        <v>877</v>
      </c>
    </row>
    <row r="65" customFormat="false" ht="15" hidden="false" customHeight="false" outlineLevel="0" collapsed="false">
      <c r="A65" s="299" t="s">
        <v>878</v>
      </c>
    </row>
    <row r="66" customFormat="false" ht="15" hidden="false" customHeight="false" outlineLevel="0" collapsed="false">
      <c r="A66" s="299" t="s">
        <v>862</v>
      </c>
    </row>
    <row r="67" customFormat="false" ht="15" hidden="false" customHeight="false" outlineLevel="0" collapsed="false">
      <c r="A67" s="299" t="s">
        <v>879</v>
      </c>
    </row>
    <row r="68" customFormat="false" ht="15" hidden="false" customHeight="false" outlineLevel="0" collapsed="false">
      <c r="A68" s="299" t="s">
        <v>880</v>
      </c>
    </row>
    <row r="69" customFormat="false" ht="15" hidden="false" customHeight="false" outlineLevel="0" collapsed="false">
      <c r="A69" s="299" t="s">
        <v>881</v>
      </c>
    </row>
    <row r="70" customFormat="false" ht="15" hidden="false" customHeight="false" outlineLevel="0" collapsed="false">
      <c r="A70" s="299" t="s">
        <v>882</v>
      </c>
    </row>
    <row r="71" customFormat="false" ht="15" hidden="false" customHeight="false" outlineLevel="0" collapsed="false">
      <c r="A71" s="299" t="s">
        <v>883</v>
      </c>
    </row>
    <row r="72" customFormat="false" ht="15" hidden="false" customHeight="false" outlineLevel="0" collapsed="false">
      <c r="A72" s="299" t="s">
        <v>852</v>
      </c>
    </row>
    <row r="73" customFormat="false" ht="15" hidden="false" customHeight="false" outlineLevel="0" collapsed="false">
      <c r="A73" s="299" t="s">
        <v>884</v>
      </c>
    </row>
    <row r="74" customFormat="false" ht="15" hidden="false" customHeight="false" outlineLevel="0" collapsed="false">
      <c r="A74" s="299" t="s">
        <v>885</v>
      </c>
    </row>
    <row r="75" customFormat="false" ht="15" hidden="false" customHeight="false" outlineLevel="0" collapsed="false">
      <c r="A75" s="299" t="s">
        <v>886</v>
      </c>
    </row>
    <row r="76" customFormat="false" ht="15" hidden="false" customHeight="false" outlineLevel="0" collapsed="false">
      <c r="A76" s="299" t="s">
        <v>887</v>
      </c>
    </row>
    <row r="77" customFormat="false" ht="15" hidden="false" customHeight="false" outlineLevel="0" collapsed="false">
      <c r="A77" s="299" t="s">
        <v>888</v>
      </c>
    </row>
    <row r="78" customFormat="false" ht="15" hidden="false" customHeight="false" outlineLevel="0" collapsed="false">
      <c r="A78" s="299" t="s">
        <v>889</v>
      </c>
    </row>
    <row r="79" customFormat="false" ht="15" hidden="false" customHeight="false" outlineLevel="0" collapsed="false">
      <c r="A79" s="299" t="s">
        <v>890</v>
      </c>
    </row>
    <row r="80" customFormat="false" ht="15" hidden="false" customHeight="false" outlineLevel="0" collapsed="false">
      <c r="A80" s="299" t="s">
        <v>891</v>
      </c>
    </row>
    <row r="81" customFormat="false" ht="15" hidden="false" customHeight="false" outlineLevel="0" collapsed="false">
      <c r="A81" s="299" t="s">
        <v>892</v>
      </c>
    </row>
    <row r="82" customFormat="false" ht="39" hidden="false" customHeight="false" outlineLevel="0" collapsed="false">
      <c r="A82" s="301" t="s">
        <v>893</v>
      </c>
    </row>
    <row r="83" customFormat="false" ht="15" hidden="false" customHeight="false" outlineLevel="0" collapsed="false">
      <c r="A83" s="302"/>
    </row>
    <row r="84" customFormat="false" ht="18" hidden="false" customHeight="false" outlineLevel="0" collapsed="false">
      <c r="A84" s="303" t="s">
        <v>894</v>
      </c>
    </row>
    <row r="85" customFormat="false" ht="127.5" hidden="false" customHeight="false" outlineLevel="0" collapsed="false">
      <c r="A85" s="304" t="s">
        <v>895</v>
      </c>
    </row>
    <row r="86" customFormat="false" ht="15" hidden="false" customHeight="false" outlineLevel="0" collapsed="false">
      <c r="A86" s="304"/>
    </row>
    <row r="87" customFormat="false" ht="26.25" hidden="false" customHeight="false" outlineLevel="0" collapsed="false">
      <c r="A87" s="305" t="s">
        <v>896</v>
      </c>
    </row>
    <row r="88" customFormat="false" ht="15" hidden="false" customHeight="false" outlineLevel="0" collapsed="false">
      <c r="A88" s="233"/>
    </row>
    <row r="89" customFormat="false" ht="15" hidden="false" customHeight="false" outlineLevel="0" collapsed="false">
      <c r="A89" s="99" t="s">
        <v>897</v>
      </c>
    </row>
    <row r="90" customFormat="false" ht="15" hidden="false" customHeight="false" outlineLevel="0" collapsed="false">
      <c r="A90" s="305" t="s">
        <v>898</v>
      </c>
    </row>
    <row r="91" customFormat="false" ht="15" hidden="false" customHeight="false" outlineLevel="0" collapsed="false">
      <c r="A91" s="233"/>
    </row>
    <row r="92" customFormat="false" ht="15" hidden="false" customHeight="false" outlineLevel="0" collapsed="false">
      <c r="A92" s="99" t="s">
        <v>899</v>
      </c>
    </row>
    <row r="93" customFormat="false" ht="26.25" hidden="false" customHeight="false" outlineLevel="0" collapsed="false">
      <c r="A93" s="305" t="s">
        <v>900</v>
      </c>
    </row>
    <row r="94" customFormat="false" ht="15" hidden="false" customHeight="false" outlineLevel="0" collapsed="false">
      <c r="A94" s="233"/>
    </row>
    <row r="95" customFormat="false" ht="15" hidden="false" customHeight="false" outlineLevel="0" collapsed="false">
      <c r="A95" s="99" t="s">
        <v>901</v>
      </c>
    </row>
    <row r="96" customFormat="false" ht="51.75" hidden="false" customHeight="false" outlineLevel="0" collapsed="false">
      <c r="A96" s="305" t="s">
        <v>902</v>
      </c>
    </row>
    <row r="97" customFormat="false" ht="15" hidden="false" customHeight="false" outlineLevel="0" collapsed="false">
      <c r="A97" s="233"/>
    </row>
    <row r="98" customFormat="false" ht="15" hidden="false" customHeight="false" outlineLevel="0" collapsed="false">
      <c r="A98" s="99" t="s">
        <v>903</v>
      </c>
    </row>
    <row r="99" customFormat="false" ht="15" hidden="false" customHeight="false" outlineLevel="0" collapsed="false">
      <c r="A99" s="305" t="s">
        <v>904</v>
      </c>
    </row>
    <row r="100" customFormat="false" ht="15" hidden="false" customHeight="false" outlineLevel="0" collapsed="false">
      <c r="A100" s="233"/>
    </row>
    <row r="101" customFormat="false" ht="15" hidden="false" customHeight="false" outlineLevel="0" collapsed="false">
      <c r="A101" s="99" t="s">
        <v>905</v>
      </c>
    </row>
    <row r="102" customFormat="false" ht="15" hidden="false" customHeight="false" outlineLevel="0" collapsed="false">
      <c r="A102" s="305" t="s">
        <v>906</v>
      </c>
    </row>
    <row r="103" customFormat="false" ht="15" hidden="false" customHeight="false" outlineLevel="0" collapsed="false">
      <c r="A103" s="233"/>
    </row>
    <row r="104" customFormat="false" ht="15" hidden="false" customHeight="false" outlineLevel="0" collapsed="false">
      <c r="A104" s="99" t="s">
        <v>907</v>
      </c>
    </row>
    <row r="105" customFormat="false" ht="39" hidden="false" customHeight="false" outlineLevel="0" collapsed="false">
      <c r="A105" s="305" t="s">
        <v>908</v>
      </c>
    </row>
    <row r="106" customFormat="false" ht="15" hidden="false" customHeight="false" outlineLevel="0" collapsed="false">
      <c r="A106" s="233"/>
    </row>
    <row r="107" customFormat="false" ht="15" hidden="false" customHeight="false" outlineLevel="0" collapsed="false">
      <c r="A107" s="233" t="s">
        <v>909</v>
      </c>
    </row>
    <row r="108" customFormat="false" ht="26.25" hidden="false" customHeight="false" outlineLevel="0" collapsed="false">
      <c r="A108" s="305" t="s">
        <v>910</v>
      </c>
    </row>
    <row r="109" customFormat="false" ht="15" hidden="false" customHeight="false" outlineLevel="0" collapsed="false">
      <c r="A109" s="233"/>
    </row>
    <row r="110" customFormat="false" ht="15" hidden="false" customHeight="false" outlineLevel="0" collapsed="false">
      <c r="A110" s="233" t="s">
        <v>911</v>
      </c>
    </row>
    <row r="111" customFormat="false" ht="39" hidden="false" customHeight="false" outlineLevel="0" collapsed="false">
      <c r="A111" s="305" t="s">
        <v>912</v>
      </c>
    </row>
    <row r="112" customFormat="false" ht="26.25" hidden="false" customHeight="false" outlineLevel="0" collapsed="false">
      <c r="A112" s="305" t="s">
        <v>913</v>
      </c>
    </row>
    <row r="113" customFormat="false" ht="15" hidden="false" customHeight="false" outlineLevel="0" collapsed="false">
      <c r="A113" s="233"/>
    </row>
    <row r="114" customFormat="false" ht="15" hidden="false" customHeight="false" outlineLevel="0" collapsed="false">
      <c r="A114" s="233" t="s">
        <v>914</v>
      </c>
    </row>
    <row r="115" customFormat="false" ht="26.25" hidden="false" customHeight="false" outlineLevel="0" collapsed="false">
      <c r="A115" s="305" t="s">
        <v>915</v>
      </c>
    </row>
    <row r="116" customFormat="false" ht="15" hidden="false" customHeight="false" outlineLevel="0" collapsed="false">
      <c r="A116" s="233"/>
    </row>
    <row r="117" customFormat="false" ht="15" hidden="false" customHeight="false" outlineLevel="0" collapsed="false">
      <c r="A117" s="233" t="s">
        <v>916</v>
      </c>
    </row>
    <row r="118" customFormat="false" ht="15" hidden="false" customHeight="false" outlineLevel="0" collapsed="false">
      <c r="A118" s="305" t="s">
        <v>917</v>
      </c>
    </row>
    <row r="119" customFormat="false" ht="15" hidden="false" customHeight="false" outlineLevel="0" collapsed="false">
      <c r="A119" s="233"/>
    </row>
    <row r="120" customFormat="false" ht="15" hidden="false" customHeight="false" outlineLevel="0" collapsed="false">
      <c r="A120" s="99" t="s">
        <v>918</v>
      </c>
    </row>
    <row r="121" customFormat="false" ht="26.25" hidden="false" customHeight="false" outlineLevel="0" collapsed="false">
      <c r="A121" s="305" t="s">
        <v>919</v>
      </c>
    </row>
    <row r="122" customFormat="false" ht="15" hidden="false" customHeight="false" outlineLevel="0" collapsed="false">
      <c r="A122" s="233"/>
    </row>
    <row r="123" customFormat="false" ht="15" hidden="false" customHeight="false" outlineLevel="0" collapsed="false">
      <c r="A123" s="233" t="s">
        <v>920</v>
      </c>
    </row>
    <row r="124" customFormat="false" ht="26.25" hidden="false" customHeight="false" outlineLevel="0" collapsed="false">
      <c r="A124" s="305" t="s">
        <v>921</v>
      </c>
    </row>
    <row r="125" customFormat="false" ht="15" hidden="false" customHeight="false" outlineLevel="0" collapsed="false">
      <c r="A125" s="233"/>
    </row>
    <row r="126" customFormat="false" ht="15" hidden="false" customHeight="false" outlineLevel="0" collapsed="false">
      <c r="A126" s="233" t="s">
        <v>922</v>
      </c>
    </row>
    <row r="127" customFormat="false" ht="102.75" hidden="false" customHeight="false" outlineLevel="0" collapsed="false">
      <c r="A127" s="306" t="s">
        <v>923</v>
      </c>
    </row>
  </sheetData>
  <printOptions headings="false" gridLines="false" gridLinesSet="true" horizontalCentered="false" verticalCentered="false"/>
  <pageMargins left="0.236111111111111" right="0.236111111111111" top="0.35416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8"/>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3.56"/>
    <col collapsed="false" customWidth="true" hidden="false" outlineLevel="0" max="3" min="3" style="307" width="8.56"/>
    <col collapsed="false" customWidth="true" hidden="false" outlineLevel="0" max="4" min="4" style="0" width="75.7"/>
  </cols>
  <sheetData>
    <row r="1" customFormat="false" ht="18" hidden="false" customHeight="false" outlineLevel="0" collapsed="false">
      <c r="A1" s="308" t="s">
        <v>924</v>
      </c>
      <c r="C1" s="0"/>
    </row>
    <row r="2" customFormat="false" ht="15" hidden="false" customHeight="false" outlineLevel="0" collapsed="false">
      <c r="A2" s="99"/>
      <c r="C2" s="0"/>
    </row>
    <row r="3" customFormat="false" ht="15" hidden="false" customHeight="false" outlineLevel="0" collapsed="false">
      <c r="A3" s="309" t="s">
        <v>925</v>
      </c>
      <c r="C3" s="0"/>
    </row>
    <row r="4" customFormat="false" ht="15" hidden="false" customHeight="false" outlineLevel="0" collapsed="false">
      <c r="A4" s="309" t="s">
        <v>926</v>
      </c>
      <c r="C4" s="0"/>
    </row>
    <row r="5" customFormat="false" ht="15" hidden="false" customHeight="false" outlineLevel="0" collapsed="false">
      <c r="A5" s="309" t="s">
        <v>927</v>
      </c>
      <c r="C5" s="0"/>
    </row>
    <row r="6" customFormat="false" ht="25.5" hidden="false" customHeight="false" outlineLevel="0" collapsed="false">
      <c r="A6" s="309" t="s">
        <v>928</v>
      </c>
      <c r="C6" s="0"/>
    </row>
    <row r="7" customFormat="false" ht="25.5" hidden="false" customHeight="false" outlineLevel="0" collapsed="false">
      <c r="A7" s="309" t="s">
        <v>929</v>
      </c>
      <c r="C7" s="0"/>
    </row>
    <row r="8" customFormat="false" ht="25.5" hidden="false" customHeight="false" outlineLevel="0" collapsed="false">
      <c r="A8" s="309" t="s">
        <v>930</v>
      </c>
      <c r="C8" s="0"/>
    </row>
    <row r="9" customFormat="false" ht="15" hidden="false" customHeight="false" outlineLevel="0" collapsed="false">
      <c r="A9" s="309"/>
      <c r="C9" s="0"/>
    </row>
    <row r="11" customFormat="false" ht="15" hidden="false" customHeight="false" outlineLevel="0" collapsed="false">
      <c r="A11" s="8"/>
    </row>
    <row r="12" customFormat="false" ht="18" hidden="false" customHeight="false" outlineLevel="0" collapsed="false">
      <c r="A12" s="308" t="s">
        <v>931</v>
      </c>
      <c r="C12" s="29" t="s">
        <v>383</v>
      </c>
      <c r="D12" s="27" t="s">
        <v>384</v>
      </c>
    </row>
    <row r="13" customFormat="false" ht="15" hidden="false" customHeight="false" outlineLevel="0" collapsed="false">
      <c r="A13" s="0" t="s">
        <v>932</v>
      </c>
      <c r="C13" s="310" t="s">
        <v>385</v>
      </c>
      <c r="D13" s="311" t="s">
        <v>386</v>
      </c>
    </row>
    <row r="14" customFormat="false" ht="15" hidden="false" customHeight="false" outlineLevel="0" collapsed="false">
      <c r="C14" s="310" t="s">
        <v>387</v>
      </c>
      <c r="D14" s="311" t="s">
        <v>388</v>
      </c>
    </row>
    <row r="15" customFormat="false" ht="15" hidden="false" customHeight="false" outlineLevel="0" collapsed="false">
      <c r="A15" s="0" t="s">
        <v>933</v>
      </c>
      <c r="C15" s="307" t="s">
        <v>389</v>
      </c>
      <c r="D15" s="311" t="s">
        <v>390</v>
      </c>
    </row>
    <row r="16" customFormat="false" ht="15" hidden="false" customHeight="false" outlineLevel="0" collapsed="false">
      <c r="A16" s="0" t="s">
        <v>934</v>
      </c>
      <c r="C16" s="310" t="s">
        <v>392</v>
      </c>
      <c r="D16" s="311" t="s">
        <v>393</v>
      </c>
    </row>
    <row r="17" customFormat="false" ht="15" hidden="false" customHeight="false" outlineLevel="0" collapsed="false">
      <c r="A17" s="0" t="s">
        <v>935</v>
      </c>
      <c r="C17" s="310" t="s">
        <v>394</v>
      </c>
      <c r="D17" s="311" t="s">
        <v>395</v>
      </c>
    </row>
    <row r="18" customFormat="false" ht="15" hidden="false" customHeight="false" outlineLevel="0" collapsed="false">
      <c r="A18" s="0" t="s">
        <v>936</v>
      </c>
      <c r="C18" s="310" t="s">
        <v>396</v>
      </c>
      <c r="D18" s="311" t="s">
        <v>397</v>
      </c>
    </row>
    <row r="19" customFormat="false" ht="15" hidden="false" customHeight="false" outlineLevel="0" collapsed="false">
      <c r="A19" s="0" t="s">
        <v>937</v>
      </c>
      <c r="C19" s="307" t="s">
        <v>398</v>
      </c>
      <c r="D19" s="311" t="s">
        <v>399</v>
      </c>
    </row>
    <row r="20" customFormat="false" ht="15" hidden="false" customHeight="false" outlineLevel="0" collapsed="false">
      <c r="A20" s="0" t="s">
        <v>938</v>
      </c>
      <c r="C20" s="307" t="s">
        <v>400</v>
      </c>
      <c r="D20" s="311" t="s">
        <v>401</v>
      </c>
    </row>
    <row r="21" customFormat="false" ht="15" hidden="false" customHeight="false" outlineLevel="0" collapsed="false">
      <c r="C21" s="307" t="s">
        <v>402</v>
      </c>
      <c r="D21" s="311" t="s">
        <v>403</v>
      </c>
    </row>
    <row r="22" customFormat="false" ht="15" hidden="false" customHeight="false" outlineLevel="0" collapsed="false">
      <c r="A22" s="0" t="s">
        <v>939</v>
      </c>
      <c r="C22" s="307" t="s">
        <v>404</v>
      </c>
      <c r="D22" s="311" t="s">
        <v>405</v>
      </c>
    </row>
    <row r="23" customFormat="false" ht="15" hidden="false" customHeight="false" outlineLevel="0" collapsed="false">
      <c r="A23" s="0" t="s">
        <v>940</v>
      </c>
    </row>
    <row r="24" customFormat="false" ht="15" hidden="false" customHeight="false" outlineLevel="0" collapsed="false">
      <c r="A24" s="0" t="s">
        <v>941</v>
      </c>
    </row>
    <row r="25" customFormat="false" ht="15" hidden="false" customHeight="false" outlineLevel="0" collapsed="false">
      <c r="A25" s="0" t="s">
        <v>942</v>
      </c>
    </row>
    <row r="26" customFormat="false" ht="15" hidden="false" customHeight="false" outlineLevel="0" collapsed="false">
      <c r="A26" s="0" t="s">
        <v>943</v>
      </c>
    </row>
    <row r="27" customFormat="false" ht="15" hidden="false" customHeight="false" outlineLevel="0" collapsed="false">
      <c r="A27" s="0" t="s">
        <v>944</v>
      </c>
    </row>
    <row r="28" customFormat="false" ht="15" hidden="false" customHeight="false" outlineLevel="0" collapsed="false">
      <c r="A28" s="0" t="s">
        <v>945</v>
      </c>
    </row>
    <row r="30" customFormat="false" ht="15" hidden="false" customHeight="false" outlineLevel="0" collapsed="false">
      <c r="A30" s="0" t="s">
        <v>946</v>
      </c>
    </row>
    <row r="31" customFormat="false" ht="15" hidden="false" customHeight="false" outlineLevel="0" collapsed="false">
      <c r="A31" s="0" t="s">
        <v>947</v>
      </c>
    </row>
    <row r="32" customFormat="false" ht="15" hidden="false" customHeight="false" outlineLevel="0" collapsed="false">
      <c r="A32" s="0" t="s">
        <v>948</v>
      </c>
    </row>
    <row r="33" customFormat="false" ht="15" hidden="false" customHeight="false" outlineLevel="0" collapsed="false">
      <c r="A33" s="0" t="s">
        <v>949</v>
      </c>
    </row>
    <row r="34" customFormat="false" ht="15" hidden="false" customHeight="false" outlineLevel="0" collapsed="false">
      <c r="A34" s="0" t="s">
        <v>950</v>
      </c>
    </row>
    <row r="35" customFormat="false" ht="15" hidden="false" customHeight="false" outlineLevel="0" collapsed="false">
      <c r="A35" s="0" t="s">
        <v>951</v>
      </c>
    </row>
    <row r="36" customFormat="false" ht="15" hidden="false" customHeight="false" outlineLevel="0" collapsed="false">
      <c r="A36" s="0" t="s">
        <v>952</v>
      </c>
    </row>
    <row r="38" customFormat="false" ht="18" hidden="false" customHeight="false" outlineLevel="0" collapsed="false">
      <c r="A38" s="308" t="s">
        <v>953</v>
      </c>
    </row>
    <row r="39" customFormat="false" ht="15" hidden="false" customHeight="false" outlineLevel="0" collapsed="false">
      <c r="A39" s="0" t="s">
        <v>954</v>
      </c>
    </row>
    <row r="40" customFormat="false" ht="15" hidden="false" customHeight="false" outlineLevel="0" collapsed="false">
      <c r="A40" s="0" t="s">
        <v>955</v>
      </c>
    </row>
    <row r="41" customFormat="false" ht="15" hidden="false" customHeight="false" outlineLevel="0" collapsed="false">
      <c r="A41" s="0" t="s">
        <v>956</v>
      </c>
    </row>
    <row r="43" customFormat="false" ht="15" hidden="false" customHeight="false" outlineLevel="0" collapsed="false">
      <c r="A43" s="312" t="s">
        <v>957</v>
      </c>
    </row>
    <row r="45" customFormat="false" ht="15" hidden="false" customHeight="false" outlineLevel="0" collapsed="false">
      <c r="A45" s="312" t="s">
        <v>958</v>
      </c>
    </row>
    <row r="47" customFormat="false" ht="15" hidden="false" customHeight="false" outlineLevel="0" collapsed="false">
      <c r="A47" s="312" t="s">
        <v>959</v>
      </c>
    </row>
    <row r="48" customFormat="false" ht="15" hidden="false" customHeight="false" outlineLevel="0" collapsed="false">
      <c r="A48" s="0" t="s">
        <v>960</v>
      </c>
    </row>
    <row r="49" customFormat="false" ht="15" hidden="false" customHeight="false" outlineLevel="0" collapsed="false">
      <c r="A49" s="0" t="s">
        <v>961</v>
      </c>
    </row>
    <row r="51" customFormat="false" ht="15" hidden="false" customHeight="false" outlineLevel="0" collapsed="false">
      <c r="A51" s="312" t="s">
        <v>962</v>
      </c>
    </row>
    <row r="52" customFormat="false" ht="15" hidden="false" customHeight="false" outlineLevel="0" collapsed="false">
      <c r="A52" s="0" t="s">
        <v>963</v>
      </c>
    </row>
    <row r="53" customFormat="false" ht="15" hidden="false" customHeight="false" outlineLevel="0" collapsed="false">
      <c r="A53" s="0" t="s">
        <v>964</v>
      </c>
    </row>
    <row r="54" customFormat="false" ht="15" hidden="false" customHeight="false" outlineLevel="0" collapsed="false">
      <c r="A54" s="0" t="s">
        <v>965</v>
      </c>
    </row>
    <row r="55" customFormat="false" ht="15" hidden="false" customHeight="false" outlineLevel="0" collapsed="false">
      <c r="A55" s="0" t="s">
        <v>966</v>
      </c>
    </row>
    <row r="56" customFormat="false" ht="15" hidden="false" customHeight="false" outlineLevel="0" collapsed="false">
      <c r="A56" s="0" t="s">
        <v>967</v>
      </c>
    </row>
    <row r="57" customFormat="false" ht="15" hidden="false" customHeight="false" outlineLevel="0" collapsed="false">
      <c r="A57" s="0" t="s">
        <v>968</v>
      </c>
    </row>
    <row r="59" customFormat="false" ht="15" hidden="false" customHeight="false" outlineLevel="0" collapsed="false">
      <c r="A59" s="312" t="s">
        <v>969</v>
      </c>
    </row>
    <row r="60" customFormat="false" ht="15" hidden="false" customHeight="false" outlineLevel="0" collapsed="false">
      <c r="A60" s="0" t="s">
        <v>970</v>
      </c>
    </row>
    <row r="62" customFormat="false" ht="15" hidden="false" customHeight="false" outlineLevel="0" collapsed="false">
      <c r="A62" s="312" t="s">
        <v>971</v>
      </c>
    </row>
    <row r="63" customFormat="false" ht="15" hidden="false" customHeight="false" outlineLevel="0" collapsed="false">
      <c r="A63" s="0" t="s">
        <v>972</v>
      </c>
    </row>
    <row r="65" customFormat="false" ht="15" hidden="false" customHeight="false" outlineLevel="0" collapsed="false">
      <c r="A65" s="312" t="s">
        <v>973</v>
      </c>
    </row>
    <row r="66" customFormat="false" ht="15" hidden="false" customHeight="false" outlineLevel="0" collapsed="false">
      <c r="A66" s="0" t="s">
        <v>974</v>
      </c>
    </row>
    <row r="67" customFormat="false" ht="15" hidden="false" customHeight="false" outlineLevel="0" collapsed="false">
      <c r="A67" s="0" t="s">
        <v>975</v>
      </c>
    </row>
    <row r="68" customFormat="false" ht="15" hidden="false" customHeight="false" outlineLevel="0" collapsed="false">
      <c r="A68" s="0" t="s">
        <v>976</v>
      </c>
    </row>
    <row r="70" customFormat="false" ht="15" hidden="false" customHeight="false" outlineLevel="0" collapsed="false">
      <c r="A70" s="312" t="s">
        <v>977</v>
      </c>
    </row>
    <row r="72" customFormat="false" ht="15" hidden="false" customHeight="false" outlineLevel="0" collapsed="false">
      <c r="A72" s="312" t="s">
        <v>978</v>
      </c>
    </row>
    <row r="74" customFormat="false" ht="15" hidden="false" customHeight="false" outlineLevel="0" collapsed="false">
      <c r="A74" s="312" t="s">
        <v>979</v>
      </c>
    </row>
    <row r="76" customFormat="false" ht="18" hidden="false" customHeight="false" outlineLevel="0" collapsed="false">
      <c r="A76" s="308" t="s">
        <v>980</v>
      </c>
    </row>
    <row r="77" customFormat="false" ht="15" hidden="false" customHeight="false" outlineLevel="0" collapsed="false">
      <c r="A77" s="0" t="s">
        <v>981</v>
      </c>
    </row>
    <row r="78" customFormat="false" ht="15" hidden="false" customHeight="false" outlineLevel="0" collapsed="false">
      <c r="A78" s="0" t="s">
        <v>982</v>
      </c>
    </row>
  </sheetData>
  <printOptions headings="false" gridLines="false" gridLinesSet="true" horizontalCentered="true" verticalCentered="false"/>
  <pageMargins left="0.236111111111111" right="0.236111111111111" top="0.354166666666667"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98" width="121.41"/>
    <col collapsed="false" customWidth="true" hidden="false" outlineLevel="0" max="2" min="2" style="0" width="2.84"/>
    <col collapsed="false" customWidth="true" hidden="false" outlineLevel="0" max="3" min="3" style="0" width="9.99"/>
    <col collapsed="false" customWidth="true" hidden="false" outlineLevel="0" max="6" min="6" style="0" width="8.56"/>
    <col collapsed="false" customWidth="true" hidden="false" outlineLevel="0" max="7" min="7" style="0" width="9.28"/>
    <col collapsed="false" customWidth="true" hidden="false" outlineLevel="0" max="8" min="8" style="0" width="40.84"/>
    <col collapsed="false" customWidth="true" hidden="false" outlineLevel="0" max="9" min="9" style="0" width="32.14"/>
  </cols>
  <sheetData>
    <row r="1" customFormat="false" ht="26.25" hidden="false" customHeight="false" outlineLevel="0" collapsed="false">
      <c r="A1" s="313" t="s">
        <v>983</v>
      </c>
      <c r="C1" s="314" t="s">
        <v>984</v>
      </c>
    </row>
    <row r="2" customFormat="false" ht="15" hidden="false" customHeight="false" outlineLevel="0" collapsed="false">
      <c r="A2" s="315" t="s">
        <v>985</v>
      </c>
      <c r="C2" s="98"/>
    </row>
    <row r="3" customFormat="false" ht="15" hidden="false" customHeight="false" outlineLevel="0" collapsed="false">
      <c r="A3" s="315"/>
      <c r="C3" s="292" t="s">
        <v>986</v>
      </c>
      <c r="D3" s="292" t="s">
        <v>99</v>
      </c>
      <c r="E3" s="292" t="s">
        <v>987</v>
      </c>
      <c r="F3" s="292" t="s">
        <v>988</v>
      </c>
      <c r="G3" s="292" t="s">
        <v>989</v>
      </c>
      <c r="H3" s="292" t="s">
        <v>990</v>
      </c>
      <c r="I3" s="292" t="s">
        <v>991</v>
      </c>
    </row>
    <row r="4" customFormat="false" ht="15.75" hidden="false" customHeight="false" outlineLevel="0" collapsed="false">
      <c r="A4" s="316" t="s">
        <v>992</v>
      </c>
      <c r="C4" s="317" t="s">
        <v>306</v>
      </c>
      <c r="D4" s="317" t="n">
        <v>0</v>
      </c>
      <c r="E4" s="317" t="n">
        <v>2</v>
      </c>
      <c r="F4" s="317" t="n">
        <v>2</v>
      </c>
      <c r="G4" s="317" t="n">
        <v>2</v>
      </c>
      <c r="H4" s="294" t="s">
        <v>993</v>
      </c>
      <c r="I4" s="294" t="s">
        <v>994</v>
      </c>
    </row>
    <row r="5" customFormat="false" ht="15" hidden="false" customHeight="false" outlineLevel="0" collapsed="false">
      <c r="A5" s="315"/>
      <c r="C5" s="317" t="s">
        <v>307</v>
      </c>
      <c r="D5" s="317" t="n">
        <v>1</v>
      </c>
      <c r="E5" s="317" t="n">
        <v>3</v>
      </c>
      <c r="F5" s="317" t="n">
        <v>3</v>
      </c>
      <c r="G5" s="317" t="n">
        <v>3</v>
      </c>
      <c r="H5" s="318" t="s">
        <v>995</v>
      </c>
      <c r="I5" s="294" t="s">
        <v>994</v>
      </c>
    </row>
    <row r="6" customFormat="false" ht="15" hidden="false" customHeight="true" outlineLevel="0" collapsed="false">
      <c r="A6" s="319" t="s">
        <v>996</v>
      </c>
      <c r="C6" s="317" t="s">
        <v>308</v>
      </c>
      <c r="D6" s="317" t="n">
        <v>2</v>
      </c>
      <c r="E6" s="317" t="n">
        <v>3</v>
      </c>
      <c r="F6" s="317" t="n">
        <v>3</v>
      </c>
      <c r="G6" s="317" t="n">
        <v>3</v>
      </c>
      <c r="H6" s="294" t="s">
        <v>997</v>
      </c>
      <c r="I6" s="294" t="s">
        <v>994</v>
      </c>
    </row>
    <row r="7" customFormat="false" ht="15" hidden="false" customHeight="false" outlineLevel="0" collapsed="false">
      <c r="A7" s="319"/>
      <c r="C7" s="317" t="s">
        <v>309</v>
      </c>
      <c r="D7" s="317" t="n">
        <v>3</v>
      </c>
      <c r="E7" s="317" t="n">
        <v>4</v>
      </c>
      <c r="F7" s="317" t="n">
        <v>4</v>
      </c>
      <c r="G7" s="317" t="n">
        <v>4</v>
      </c>
      <c r="H7" s="318" t="s">
        <v>998</v>
      </c>
      <c r="I7" s="294" t="s">
        <v>994</v>
      </c>
    </row>
    <row r="8" customFormat="false" ht="15" hidden="false" customHeight="false" outlineLevel="0" collapsed="false">
      <c r="A8" s="319"/>
      <c r="C8" s="317" t="s">
        <v>310</v>
      </c>
      <c r="D8" s="317" t="n">
        <v>3</v>
      </c>
      <c r="E8" s="317" t="n">
        <v>4</v>
      </c>
      <c r="F8" s="317" t="n">
        <v>4</v>
      </c>
      <c r="G8" s="317" t="n">
        <v>4</v>
      </c>
      <c r="H8" s="318" t="s">
        <v>999</v>
      </c>
      <c r="I8" s="294" t="s">
        <v>994</v>
      </c>
    </row>
    <row r="9" customFormat="false" ht="15" hidden="false" customHeight="false" outlineLevel="0" collapsed="false">
      <c r="A9" s="319"/>
    </row>
    <row r="10" customFormat="false" ht="15" hidden="false" customHeight="false" outlineLevel="0" collapsed="false">
      <c r="A10" s="319"/>
    </row>
    <row r="11" customFormat="false" ht="15" hidden="false" customHeight="false" outlineLevel="0" collapsed="false">
      <c r="A11" s="319"/>
    </row>
    <row r="12" customFormat="false" ht="15" hidden="false" customHeight="false" outlineLevel="0" collapsed="false">
      <c r="A12" s="319"/>
    </row>
    <row r="13" customFormat="false" ht="15" hidden="false" customHeight="false" outlineLevel="0" collapsed="false">
      <c r="A13" s="319"/>
    </row>
    <row r="14" customFormat="false" ht="15" hidden="false" customHeight="false" outlineLevel="0" collapsed="false">
      <c r="A14" s="319"/>
    </row>
    <row r="15" customFormat="false" ht="15" hidden="false" customHeight="false" outlineLevel="0" collapsed="false">
      <c r="A15" s="319"/>
    </row>
    <row r="16" customFormat="false" ht="15" hidden="false" customHeight="false" outlineLevel="0" collapsed="false">
      <c r="A16" s="319"/>
    </row>
    <row r="17" customFormat="false" ht="15" hidden="false" customHeight="false" outlineLevel="0" collapsed="false">
      <c r="A17" s="319"/>
    </row>
    <row r="18" customFormat="false" ht="15" hidden="false" customHeight="false" outlineLevel="0" collapsed="false">
      <c r="A18" s="319"/>
    </row>
    <row r="19" customFormat="false" ht="15" hidden="false" customHeight="false" outlineLevel="0" collapsed="false">
      <c r="A19" s="319"/>
    </row>
    <row r="20" customFormat="false" ht="15" hidden="false" customHeight="false" outlineLevel="0" collapsed="false">
      <c r="A20" s="319"/>
    </row>
    <row r="21" customFormat="false" ht="15" hidden="false" customHeight="false" outlineLevel="0" collapsed="false">
      <c r="A21" s="319"/>
    </row>
    <row r="22" customFormat="false" ht="15" hidden="false" customHeight="false" outlineLevel="0" collapsed="false">
      <c r="A22" s="319"/>
    </row>
    <row r="23" customFormat="false" ht="15" hidden="false" customHeight="false" outlineLevel="0" collapsed="false">
      <c r="A23" s="319"/>
    </row>
    <row r="24" customFormat="false" ht="15" hidden="false" customHeight="false" outlineLevel="0" collapsed="false">
      <c r="A24" s="315"/>
    </row>
    <row r="25" customFormat="false" ht="15.75" hidden="false" customHeight="false" outlineLevel="0" collapsed="false">
      <c r="A25" s="316" t="s">
        <v>1000</v>
      </c>
    </row>
    <row r="26" customFormat="false" ht="15" hidden="false" customHeight="false" outlineLevel="0" collapsed="false">
      <c r="A26" s="315"/>
    </row>
    <row r="27" customFormat="false" ht="15" hidden="false" customHeight="false" outlineLevel="0" collapsed="false">
      <c r="A27" s="233" t="s">
        <v>1001</v>
      </c>
    </row>
    <row r="28" customFormat="false" ht="15" hidden="false" customHeight="false" outlineLevel="0" collapsed="false">
      <c r="A28" s="315"/>
    </row>
    <row r="29" customFormat="false" ht="15" hidden="false" customHeight="false" outlineLevel="0" collapsed="false">
      <c r="A29" s="233" t="s">
        <v>1002</v>
      </c>
    </row>
    <row r="30" customFormat="false" ht="15" hidden="false" customHeight="false" outlineLevel="0" collapsed="false">
      <c r="A30" s="315"/>
    </row>
    <row r="31" customFormat="false" ht="45" hidden="false" customHeight="false" outlineLevel="0" collapsed="false">
      <c r="A31" s="315" t="s">
        <v>1003</v>
      </c>
    </row>
    <row r="32" customFormat="false" ht="15" hidden="false" customHeight="false" outlineLevel="0" collapsed="false">
      <c r="A32" s="315"/>
    </row>
    <row r="33" customFormat="false" ht="15" hidden="false" customHeight="false" outlineLevel="0" collapsed="false">
      <c r="A33" s="233" t="s">
        <v>1004</v>
      </c>
    </row>
    <row r="34" customFormat="false" ht="15" hidden="false" customHeight="false" outlineLevel="0" collapsed="false">
      <c r="A34" s="315"/>
    </row>
    <row r="35" customFormat="false" ht="15.75" hidden="false" customHeight="false" outlineLevel="0" collapsed="false">
      <c r="A35" s="316" t="s">
        <v>1005</v>
      </c>
    </row>
    <row r="36" customFormat="false" ht="15" hidden="false" customHeight="false" outlineLevel="0" collapsed="false">
      <c r="A36" s="315"/>
    </row>
    <row r="37" customFormat="false" ht="15" hidden="false" customHeight="false" outlineLevel="0" collapsed="false">
      <c r="A37" s="315" t="s">
        <v>1006</v>
      </c>
    </row>
    <row r="38" customFormat="false" ht="15" hidden="false" customHeight="false" outlineLevel="0" collapsed="false">
      <c r="A38" s="315"/>
    </row>
    <row r="39" customFormat="false" ht="30" hidden="false" customHeight="false" outlineLevel="0" collapsed="false">
      <c r="A39" s="233" t="s">
        <v>1007</v>
      </c>
    </row>
    <row r="40" customFormat="false" ht="15" hidden="false" customHeight="false" outlineLevel="0" collapsed="false">
      <c r="A40" s="233" t="s">
        <v>1008</v>
      </c>
    </row>
    <row r="41" customFormat="false" ht="15" hidden="false" customHeight="false" outlineLevel="0" collapsed="false">
      <c r="A41" s="315"/>
    </row>
    <row r="42" customFormat="false" ht="15.75" hidden="false" customHeight="false" outlineLevel="0" collapsed="false">
      <c r="A42" s="316" t="s">
        <v>1009</v>
      </c>
    </row>
    <row r="43" customFormat="false" ht="15" hidden="false" customHeight="false" outlineLevel="0" collapsed="false">
      <c r="A43" s="315"/>
    </row>
    <row r="44" customFormat="false" ht="15" hidden="false" customHeight="false" outlineLevel="0" collapsed="false">
      <c r="A44" s="315" t="s">
        <v>1010</v>
      </c>
    </row>
    <row r="45" customFormat="false" ht="15" hidden="false" customHeight="false" outlineLevel="0" collapsed="false">
      <c r="A45" s="315"/>
    </row>
    <row r="46" customFormat="false" ht="15" hidden="false" customHeight="false" outlineLevel="0" collapsed="false">
      <c r="A46" s="233" t="s">
        <v>1011</v>
      </c>
    </row>
    <row r="47" customFormat="false" ht="15" hidden="false" customHeight="false" outlineLevel="0" collapsed="false">
      <c r="A47" s="315"/>
    </row>
    <row r="48" customFormat="false" ht="30" hidden="false" customHeight="false" outlineLevel="0" collapsed="false">
      <c r="A48" s="233" t="s">
        <v>1012</v>
      </c>
    </row>
    <row r="49" customFormat="false" ht="15" hidden="false" customHeight="false" outlineLevel="0" collapsed="false">
      <c r="A49" s="315"/>
    </row>
    <row r="50" customFormat="false" ht="30" hidden="false" customHeight="false" outlineLevel="0" collapsed="false">
      <c r="A50" s="233" t="s">
        <v>1013</v>
      </c>
    </row>
    <row r="51" customFormat="false" ht="15" hidden="false" customHeight="false" outlineLevel="0" collapsed="false">
      <c r="A51" s="315"/>
    </row>
    <row r="52" customFormat="false" ht="30" hidden="false" customHeight="false" outlineLevel="0" collapsed="false">
      <c r="A52" s="233" t="s">
        <v>1014</v>
      </c>
    </row>
    <row r="53" customFormat="false" ht="15" hidden="false" customHeight="false" outlineLevel="0" collapsed="false">
      <c r="A53" s="315"/>
    </row>
    <row r="54" customFormat="false" ht="30" hidden="false" customHeight="false" outlineLevel="0" collapsed="false">
      <c r="A54" s="320" t="s">
        <v>1015</v>
      </c>
    </row>
    <row r="55" customFormat="false" ht="15" hidden="false" customHeight="false" outlineLevel="0" collapsed="false">
      <c r="A55" s="315"/>
    </row>
    <row r="56" customFormat="false" ht="30" hidden="false" customHeight="false" outlineLevel="0" collapsed="false">
      <c r="A56" s="320" t="s">
        <v>1016</v>
      </c>
    </row>
    <row r="57" customFormat="false" ht="15" hidden="false" customHeight="false" outlineLevel="0" collapsed="false">
      <c r="A57" s="315"/>
    </row>
    <row r="58" customFormat="false" ht="30" hidden="false" customHeight="false" outlineLevel="0" collapsed="false">
      <c r="A58" s="320" t="s">
        <v>1017</v>
      </c>
    </row>
    <row r="59" customFormat="false" ht="15" hidden="false" customHeight="false" outlineLevel="0" collapsed="false">
      <c r="A59" s="315"/>
    </row>
    <row r="60" customFormat="false" ht="30" hidden="false" customHeight="false" outlineLevel="0" collapsed="false">
      <c r="A60" s="233" t="s">
        <v>1018</v>
      </c>
    </row>
    <row r="61" customFormat="false" ht="15" hidden="false" customHeight="false" outlineLevel="0" collapsed="false">
      <c r="A61" s="315"/>
    </row>
    <row r="62" customFormat="false" ht="45" hidden="false" customHeight="false" outlineLevel="0" collapsed="false">
      <c r="A62" s="320" t="s">
        <v>1019</v>
      </c>
    </row>
    <row r="63" customFormat="false" ht="15" hidden="false" customHeight="false" outlineLevel="0" collapsed="false">
      <c r="A63" s="315"/>
    </row>
    <row r="64" customFormat="false" ht="45" hidden="false" customHeight="false" outlineLevel="0" collapsed="false">
      <c r="A64" s="320" t="s">
        <v>1020</v>
      </c>
    </row>
    <row r="65" customFormat="false" ht="30" hidden="false" customHeight="false" outlineLevel="0" collapsed="false">
      <c r="A65" s="315" t="s">
        <v>1021</v>
      </c>
    </row>
    <row r="66" customFormat="false" ht="30" hidden="false" customHeight="false" outlineLevel="0" collapsed="false">
      <c r="A66" s="315" t="s">
        <v>1022</v>
      </c>
    </row>
    <row r="67" customFormat="false" ht="15" hidden="false" customHeight="false" outlineLevel="0" collapsed="false">
      <c r="A67" s="315"/>
    </row>
    <row r="68" customFormat="false" ht="75" hidden="false" customHeight="false" outlineLevel="0" collapsed="false">
      <c r="A68" s="315" t="s">
        <v>1023</v>
      </c>
    </row>
    <row r="69" customFormat="false" ht="15" hidden="false" customHeight="false" outlineLevel="0" collapsed="false">
      <c r="A69" s="315" t="s">
        <v>1024</v>
      </c>
    </row>
    <row r="70" customFormat="false" ht="45" hidden="false" customHeight="false" outlineLevel="0" collapsed="false">
      <c r="A70" s="315" t="s">
        <v>1025</v>
      </c>
    </row>
    <row r="71" customFormat="false" ht="45" hidden="false" customHeight="false" outlineLevel="0" collapsed="false">
      <c r="A71" s="315" t="s">
        <v>1026</v>
      </c>
    </row>
    <row r="72" customFormat="false" ht="45" hidden="false" customHeight="false" outlineLevel="0" collapsed="false">
      <c r="A72" s="315" t="s">
        <v>1027</v>
      </c>
    </row>
    <row r="73" customFormat="false" ht="15" hidden="false" customHeight="false" outlineLevel="0" collapsed="false">
      <c r="A73" s="320"/>
    </row>
    <row r="74" customFormat="false" ht="45" hidden="false" customHeight="false" outlineLevel="0" collapsed="false">
      <c r="A74" s="320" t="s">
        <v>1028</v>
      </c>
    </row>
  </sheetData>
  <mergeCells count="1">
    <mergeCell ref="A6:A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6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98" width="133.7"/>
    <col collapsed="false" customWidth="true" hidden="false" outlineLevel="0" max="2" min="2" style="0" width="0.99"/>
    <col collapsed="false" customWidth="true" hidden="false" outlineLevel="0" max="3" min="3" style="0" width="9.7"/>
    <col collapsed="false" customWidth="true" hidden="false" outlineLevel="0" max="6" min="6" style="0" width="8.56"/>
    <col collapsed="false" customWidth="true" hidden="false" outlineLevel="0" max="7" min="7" style="0" width="9.28"/>
    <col collapsed="false" customWidth="true" hidden="false" outlineLevel="0" max="8" min="8" style="0" width="23.56"/>
    <col collapsed="false" customWidth="true" hidden="false" outlineLevel="0" max="9" min="9" style="0" width="32.14"/>
  </cols>
  <sheetData>
    <row r="1" customFormat="false" ht="26.25" hidden="false" customHeight="false" outlineLevel="0" collapsed="false">
      <c r="A1" s="313" t="s">
        <v>1029</v>
      </c>
      <c r="C1" s="314" t="s">
        <v>984</v>
      </c>
    </row>
    <row r="2" customFormat="false" ht="15" hidden="false" customHeight="false" outlineLevel="0" collapsed="false">
      <c r="C2" s="98"/>
    </row>
    <row r="3" customFormat="false" ht="15" hidden="false" customHeight="false" outlineLevel="0" collapsed="false">
      <c r="A3" s="130" t="s">
        <v>1030</v>
      </c>
      <c r="C3" s="292" t="s">
        <v>986</v>
      </c>
      <c r="D3" s="292" t="s">
        <v>99</v>
      </c>
      <c r="E3" s="292" t="s">
        <v>987</v>
      </c>
      <c r="F3" s="292" t="s">
        <v>988</v>
      </c>
      <c r="G3" s="292" t="s">
        <v>989</v>
      </c>
      <c r="H3" s="292" t="s">
        <v>990</v>
      </c>
      <c r="I3" s="292" t="s">
        <v>991</v>
      </c>
    </row>
    <row r="4" customFormat="false" ht="15" hidden="false" customHeight="false" outlineLevel="0" collapsed="false">
      <c r="C4" s="317" t="s">
        <v>306</v>
      </c>
      <c r="D4" s="317" t="n">
        <v>0</v>
      </c>
      <c r="E4" s="317" t="n">
        <v>0</v>
      </c>
      <c r="F4" s="317" t="n">
        <v>2</v>
      </c>
      <c r="G4" s="317" t="n">
        <v>2</v>
      </c>
      <c r="H4" s="294" t="s">
        <v>1031</v>
      </c>
      <c r="I4" s="294" t="s">
        <v>994</v>
      </c>
    </row>
    <row r="5" customFormat="false" ht="15" hidden="false" customHeight="false" outlineLevel="0" collapsed="false">
      <c r="A5" s="98" t="s">
        <v>1032</v>
      </c>
      <c r="C5" s="317" t="s">
        <v>307</v>
      </c>
      <c r="D5" s="317" t="n">
        <v>1</v>
      </c>
      <c r="E5" s="317" t="n">
        <v>0</v>
      </c>
      <c r="F5" s="317" t="n">
        <v>3</v>
      </c>
      <c r="G5" s="317" t="n">
        <v>3</v>
      </c>
      <c r="H5" s="294" t="s">
        <v>1033</v>
      </c>
      <c r="I5" s="294" t="s">
        <v>994</v>
      </c>
    </row>
    <row r="6" customFormat="false" ht="15" hidden="false" customHeight="false" outlineLevel="0" collapsed="false">
      <c r="C6" s="317" t="s">
        <v>308</v>
      </c>
      <c r="D6" s="317" t="n">
        <v>2</v>
      </c>
      <c r="E6" s="317" t="n">
        <v>1</v>
      </c>
      <c r="F6" s="317" t="n">
        <v>3</v>
      </c>
      <c r="G6" s="317" t="n">
        <v>3</v>
      </c>
      <c r="H6" s="294" t="s">
        <v>1034</v>
      </c>
      <c r="I6" s="294" t="s">
        <v>994</v>
      </c>
    </row>
    <row r="7" customFormat="false" ht="15.75" hidden="false" customHeight="false" outlineLevel="0" collapsed="false">
      <c r="A7" s="316" t="s">
        <v>1035</v>
      </c>
      <c r="C7" s="317" t="s">
        <v>309</v>
      </c>
      <c r="D7" s="317" t="n">
        <v>3</v>
      </c>
      <c r="E7" s="317" t="n">
        <v>1</v>
      </c>
      <c r="F7" s="317" t="n">
        <v>4</v>
      </c>
      <c r="G7" s="317" t="n">
        <v>4</v>
      </c>
      <c r="H7" s="294" t="s">
        <v>1036</v>
      </c>
      <c r="I7" s="294" t="s">
        <v>994</v>
      </c>
    </row>
    <row r="8" customFormat="false" ht="15" hidden="false" customHeight="false" outlineLevel="0" collapsed="false">
      <c r="C8" s="317" t="s">
        <v>310</v>
      </c>
      <c r="D8" s="317" t="n">
        <v>3</v>
      </c>
      <c r="E8" s="317" t="n">
        <v>1</v>
      </c>
      <c r="F8" s="317" t="n">
        <v>4</v>
      </c>
      <c r="G8" s="317" t="n">
        <v>4</v>
      </c>
      <c r="H8" s="294" t="s">
        <v>1037</v>
      </c>
      <c r="I8" s="294" t="s">
        <v>994</v>
      </c>
    </row>
    <row r="9" customFormat="false" ht="15" hidden="false" customHeight="false" outlineLevel="0" collapsed="false">
      <c r="A9" s="233" t="s">
        <v>1038</v>
      </c>
      <c r="C9" s="317" t="s">
        <v>311</v>
      </c>
      <c r="D9" s="317" t="n">
        <v>4</v>
      </c>
      <c r="E9" s="317" t="n">
        <v>2</v>
      </c>
      <c r="F9" s="317" t="n">
        <v>5</v>
      </c>
      <c r="G9" s="317" t="n">
        <v>5</v>
      </c>
      <c r="H9" s="294" t="s">
        <v>1034</v>
      </c>
      <c r="I9" s="294" t="s">
        <v>994</v>
      </c>
    </row>
    <row r="10" customFormat="false" ht="15" hidden="false" customHeight="false" outlineLevel="0" collapsed="false">
      <c r="C10" s="317" t="s">
        <v>369</v>
      </c>
      <c r="D10" s="317" t="n">
        <v>5</v>
      </c>
      <c r="E10" s="317" t="n">
        <v>2</v>
      </c>
      <c r="F10" s="317" t="n">
        <v>5</v>
      </c>
      <c r="G10" s="317" t="n">
        <v>5</v>
      </c>
      <c r="H10" s="294" t="s">
        <v>1036</v>
      </c>
      <c r="I10" s="294" t="s">
        <v>994</v>
      </c>
    </row>
    <row r="11" customFormat="false" ht="15" hidden="false" customHeight="false" outlineLevel="0" collapsed="false">
      <c r="A11" s="130" t="s">
        <v>1039</v>
      </c>
      <c r="C11" s="317" t="s">
        <v>370</v>
      </c>
      <c r="D11" s="317" t="n">
        <v>6</v>
      </c>
      <c r="E11" s="317" t="n">
        <v>2</v>
      </c>
      <c r="F11" s="317" t="n">
        <v>6</v>
      </c>
      <c r="G11" s="317" t="n">
        <v>6</v>
      </c>
      <c r="H11" s="294" t="s">
        <v>318</v>
      </c>
      <c r="I11" s="294" t="s">
        <v>994</v>
      </c>
    </row>
    <row r="12" customFormat="false" ht="15" hidden="false" customHeight="false" outlineLevel="0" collapsed="false">
      <c r="C12" s="317" t="s">
        <v>371</v>
      </c>
      <c r="D12" s="317" t="n">
        <v>6</v>
      </c>
      <c r="E12" s="317" t="n">
        <v>3</v>
      </c>
      <c r="F12" s="317" t="n">
        <v>6</v>
      </c>
      <c r="G12" s="317" t="n">
        <v>6</v>
      </c>
      <c r="H12" s="294" t="s">
        <v>1034</v>
      </c>
      <c r="I12" s="294" t="s">
        <v>994</v>
      </c>
    </row>
    <row r="13" customFormat="false" ht="15" hidden="false" customHeight="false" outlineLevel="0" collapsed="false">
      <c r="A13" s="233" t="s">
        <v>1040</v>
      </c>
      <c r="C13" s="317" t="s">
        <v>1041</v>
      </c>
      <c r="D13" s="317" t="n">
        <v>7</v>
      </c>
      <c r="E13" s="317" t="n">
        <v>3</v>
      </c>
      <c r="F13" s="317" t="n">
        <v>7</v>
      </c>
      <c r="G13" s="317" t="n">
        <v>7</v>
      </c>
      <c r="H13" s="294" t="s">
        <v>1036</v>
      </c>
      <c r="I13" s="294" t="s">
        <v>994</v>
      </c>
    </row>
    <row r="14" customFormat="false" ht="15" hidden="false" customHeight="false" outlineLevel="0" collapsed="false">
      <c r="A14" s="233" t="s">
        <v>1042</v>
      </c>
    </row>
    <row r="16" customFormat="false" ht="15.75" hidden="false" customHeight="false" outlineLevel="0" collapsed="false">
      <c r="A16" s="316" t="s">
        <v>1043</v>
      </c>
    </row>
    <row r="18" customFormat="false" ht="15" hidden="false" customHeight="false" outlineLevel="0" collapsed="false">
      <c r="A18" s="98" t="s">
        <v>1044</v>
      </c>
    </row>
    <row r="20" customFormat="false" ht="15.75" hidden="false" customHeight="false" outlineLevel="0" collapsed="false">
      <c r="A20" s="316" t="s">
        <v>1045</v>
      </c>
    </row>
    <row r="22" customFormat="false" ht="15" hidden="false" customHeight="false" outlineLevel="0" collapsed="false">
      <c r="A22" s="98" t="s">
        <v>1046</v>
      </c>
    </row>
    <row r="24" customFormat="false" ht="15.75" hidden="false" customHeight="false" outlineLevel="0" collapsed="false">
      <c r="A24" s="316" t="s">
        <v>1047</v>
      </c>
    </row>
    <row r="26" customFormat="false" ht="30" hidden="false" customHeight="false" outlineLevel="0" collapsed="false">
      <c r="A26" s="233" t="s">
        <v>1048</v>
      </c>
    </row>
    <row r="28" customFormat="false" ht="30" hidden="false" customHeight="false" outlineLevel="0" collapsed="false">
      <c r="A28" s="233" t="s">
        <v>1049</v>
      </c>
    </row>
    <row r="30" customFormat="false" ht="30" hidden="false" customHeight="false" outlineLevel="0" collapsed="false">
      <c r="A30" s="233" t="s">
        <v>1050</v>
      </c>
    </row>
    <row r="31" customFormat="false" ht="15" hidden="false" customHeight="false" outlineLevel="0" collapsed="false">
      <c r="A31" s="98" t="s">
        <v>1051</v>
      </c>
    </row>
    <row r="32" customFormat="false" ht="15" hidden="false" customHeight="false" outlineLevel="0" collapsed="false">
      <c r="A32" s="98" t="s">
        <v>1052</v>
      </c>
    </row>
    <row r="33" customFormat="false" ht="15" hidden="false" customHeight="false" outlineLevel="0" collapsed="false">
      <c r="A33" s="98" t="s">
        <v>1053</v>
      </c>
    </row>
    <row r="35" customFormat="false" ht="15" hidden="false" customHeight="false" outlineLevel="0" collapsed="false">
      <c r="A35" s="98" t="s">
        <v>1054</v>
      </c>
    </row>
    <row r="37" customFormat="false" ht="15" hidden="false" customHeight="false" outlineLevel="0" collapsed="false">
      <c r="A37" s="130" t="s">
        <v>1055</v>
      </c>
    </row>
    <row r="39" customFormat="false" ht="30" hidden="false" customHeight="false" outlineLevel="0" collapsed="false">
      <c r="A39" s="233" t="s">
        <v>1056</v>
      </c>
    </row>
    <row r="41" customFormat="false" ht="15" hidden="false" customHeight="false" outlineLevel="0" collapsed="false">
      <c r="A41" s="98" t="s">
        <v>1057</v>
      </c>
    </row>
    <row r="42" customFormat="false" ht="15" hidden="false" customHeight="false" outlineLevel="0" collapsed="false">
      <c r="A42" s="98" t="s">
        <v>1058</v>
      </c>
    </row>
    <row r="43" customFormat="false" ht="15" hidden="false" customHeight="false" outlineLevel="0" collapsed="false">
      <c r="A43" s="98" t="s">
        <v>1059</v>
      </c>
    </row>
    <row r="45" customFormat="false" ht="15" hidden="false" customHeight="false" outlineLevel="0" collapsed="false">
      <c r="A45" s="98" t="s">
        <v>1060</v>
      </c>
    </row>
    <row r="47" customFormat="false" ht="30" hidden="false" customHeight="false" outlineLevel="0" collapsed="false">
      <c r="A47" s="233" t="s">
        <v>1061</v>
      </c>
    </row>
  </sheetData>
  <hyperlinks>
    <hyperlink ref="A3" r:id="rId1" display="(Complete Mage variant, p. 67)"/>
    <hyperlink ref="A11" r:id="rId2" display="Feats: Melodic Casting"/>
    <hyperlink ref="A37" r:id="rId3" display="Captivating Melody: At 2nd level, you gain Captivating Melody as a bonus feat."/>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98" width="133.7"/>
  </cols>
  <sheetData>
    <row r="1" customFormat="false" ht="26.25" hidden="false" customHeight="false" outlineLevel="0" collapsed="false">
      <c r="A1" s="313" t="s">
        <v>1062</v>
      </c>
    </row>
    <row r="2" customFormat="false" ht="27" hidden="false" customHeight="false" outlineLevel="0" collapsed="false">
      <c r="A2" s="321" t="s">
        <v>1063</v>
      </c>
    </row>
    <row r="4" customFormat="false" ht="15" hidden="false" customHeight="false" outlineLevel="0" collapsed="false">
      <c r="A4" s="322" t="s">
        <v>1064</v>
      </c>
    </row>
    <row r="5" customFormat="false" ht="15" hidden="false" customHeight="false" outlineLevel="0" collapsed="false">
      <c r="A5" s="322" t="s">
        <v>1065</v>
      </c>
    </row>
    <row r="6" customFormat="false" ht="15" hidden="false" customHeight="false" outlineLevel="0" collapsed="false">
      <c r="A6" s="322" t="s">
        <v>1066</v>
      </c>
    </row>
    <row r="7" customFormat="false" ht="15" hidden="false" customHeight="false" outlineLevel="0" collapsed="false">
      <c r="A7" s="322" t="s">
        <v>1067</v>
      </c>
    </row>
    <row r="8" customFormat="false" ht="15" hidden="false" customHeight="false" outlineLevel="0" collapsed="false">
      <c r="A8" s="322" t="s">
        <v>1068</v>
      </c>
    </row>
    <row r="9" customFormat="false" ht="15" hidden="false" customHeight="false" outlineLevel="0" collapsed="false">
      <c r="A9" s="322" t="s">
        <v>1069</v>
      </c>
    </row>
    <row r="10" customFormat="false" ht="15" hidden="false" customHeight="false" outlineLevel="0" collapsed="false">
      <c r="A10" s="315"/>
    </row>
    <row r="11" customFormat="false" ht="47.25" hidden="false" customHeight="false" outlineLevel="0" collapsed="false">
      <c r="A11" s="323" t="s">
        <v>1070</v>
      </c>
    </row>
    <row r="12" customFormat="false" ht="47.25" hidden="false" customHeight="false" outlineLevel="0" collapsed="false">
      <c r="A12" s="323" t="s">
        <v>1071</v>
      </c>
    </row>
    <row r="13" customFormat="false" ht="31.5" hidden="false" customHeight="false" outlineLevel="0" collapsed="false">
      <c r="A13" s="323" t="s">
        <v>1072</v>
      </c>
    </row>
    <row r="14" customFormat="false" ht="47.25" hidden="false" customHeight="false" outlineLevel="0" collapsed="false">
      <c r="A14" s="323" t="s">
        <v>1073</v>
      </c>
    </row>
    <row r="15" customFormat="false" ht="31.5" hidden="false" customHeight="false" outlineLevel="0" collapsed="false">
      <c r="A15" s="323" t="s">
        <v>1074</v>
      </c>
    </row>
    <row r="16" customFormat="false" ht="47.25" hidden="false" customHeight="false" outlineLevel="0" collapsed="false">
      <c r="A16" s="323" t="s">
        <v>1075</v>
      </c>
    </row>
    <row r="17" customFormat="false" ht="15" hidden="false" customHeight="false" outlineLevel="0" collapsed="false">
      <c r="A17" s="315"/>
    </row>
    <row r="18" customFormat="false" ht="15" hidden="false" customHeight="false" outlineLevel="0" collapsed="false">
      <c r="A18" s="315"/>
    </row>
    <row r="19" customFormat="false" ht="63" hidden="false" customHeight="false" outlineLevel="0" collapsed="false">
      <c r="A19" s="324" t="s">
        <v>1076</v>
      </c>
    </row>
    <row r="20" customFormat="false" ht="15.75" hidden="false" customHeight="false" outlineLevel="0" collapsed="false">
      <c r="A20" s="324" t="s">
        <v>1077</v>
      </c>
    </row>
    <row r="22" customFormat="false" ht="47.25" hidden="false" customHeight="false" outlineLevel="0" collapsed="false">
      <c r="A22" s="324" t="s">
        <v>1078</v>
      </c>
    </row>
    <row r="23" customFormat="false" ht="15" hidden="false" customHeight="false" outlineLevel="0" collapsed="false">
      <c r="A23" s="315"/>
    </row>
    <row r="24" customFormat="false" ht="31.5" hidden="false" customHeight="false" outlineLevel="0" collapsed="false">
      <c r="A24" s="324" t="s">
        <v>1079</v>
      </c>
    </row>
    <row r="25" customFormat="false" ht="47.25" hidden="false" customHeight="false" outlineLevel="0" collapsed="false">
      <c r="A25" s="324" t="s">
        <v>1080</v>
      </c>
    </row>
    <row r="26" customFormat="false" ht="15.75" hidden="false" customHeight="false" outlineLevel="0" collapsed="false">
      <c r="A26" s="324" t="s">
        <v>1081</v>
      </c>
    </row>
    <row r="27" customFormat="false" ht="15" hidden="false" customHeight="false" outlineLevel="0" collapsed="false">
      <c r="A27" s="315"/>
    </row>
    <row r="28" customFormat="false" ht="15.75" hidden="false" customHeight="false" outlineLevel="0" collapsed="false">
      <c r="A28" s="325" t="s">
        <v>1082</v>
      </c>
    </row>
    <row r="29" customFormat="false" ht="15" hidden="false" customHeight="false" outlineLevel="0" collapsed="false">
      <c r="A29" s="315"/>
    </row>
    <row r="30" customFormat="false" ht="15.75" hidden="false" customHeight="false" outlineLevel="0" collapsed="false">
      <c r="A30" s="324" t="s">
        <v>1083</v>
      </c>
    </row>
    <row r="31" customFormat="false" ht="31.5" hidden="false" customHeight="false" outlineLevel="0" collapsed="false">
      <c r="A31" s="324" t="s">
        <v>1084</v>
      </c>
    </row>
    <row r="32" customFormat="false" ht="31.5" hidden="false" customHeight="false" outlineLevel="0" collapsed="false">
      <c r="A32" s="324" t="s">
        <v>1085</v>
      </c>
    </row>
    <row r="33" customFormat="false" ht="15" hidden="false" customHeight="false" outlineLevel="0" collapsed="false">
      <c r="A33" s="315"/>
    </row>
    <row r="34" customFormat="false" ht="31.5" hidden="false" customHeight="false" outlineLevel="0" collapsed="false">
      <c r="A34" s="231" t="s">
        <v>1086</v>
      </c>
    </row>
    <row r="35" customFormat="false" ht="15" hidden="false" customHeight="false" outlineLevel="0" collapsed="false">
      <c r="A35" s="315"/>
    </row>
    <row r="36" customFormat="false" ht="47.25" hidden="false" customHeight="false" outlineLevel="0" collapsed="false">
      <c r="A36" s="231" t="s">
        <v>1087</v>
      </c>
    </row>
    <row r="37" customFormat="false" ht="15" hidden="false" customHeight="false" outlineLevel="0" collapsed="false">
      <c r="A37" s="315"/>
    </row>
    <row r="38" customFormat="false" ht="31.5" hidden="false" customHeight="false" outlineLevel="0" collapsed="false">
      <c r="A38" s="231" t="s">
        <v>1088</v>
      </c>
    </row>
    <row r="39" customFormat="false" ht="15" hidden="false" customHeight="false" outlineLevel="0" collapsed="false">
      <c r="A39" s="315"/>
    </row>
    <row r="40" customFormat="false" ht="126" hidden="false" customHeight="false" outlineLevel="0" collapsed="false">
      <c r="A40" s="231" t="s">
        <v>1089</v>
      </c>
    </row>
    <row r="41" customFormat="false" ht="15" hidden="false" customHeight="false" outlineLevel="0" collapsed="false">
      <c r="A41" s="315"/>
    </row>
    <row r="42" customFormat="false" ht="31.5" hidden="false" customHeight="false" outlineLevel="0" collapsed="false">
      <c r="A42" s="231" t="s">
        <v>1090</v>
      </c>
    </row>
    <row r="43" customFormat="false" ht="15" hidden="false" customHeight="false" outlineLevel="0" collapsed="false">
      <c r="A43" s="315"/>
    </row>
    <row r="44" customFormat="false" ht="47.25" hidden="false" customHeight="false" outlineLevel="0" collapsed="false">
      <c r="A44" s="231" t="s">
        <v>1091</v>
      </c>
    </row>
    <row r="45" customFormat="false" ht="15" hidden="false" customHeight="false" outlineLevel="0" collapsed="false">
      <c r="A45" s="315"/>
    </row>
    <row r="46" customFormat="false" ht="47.25" hidden="false" customHeight="false" outlineLevel="0" collapsed="false">
      <c r="A46" s="231" t="s">
        <v>1092</v>
      </c>
    </row>
    <row r="47" customFormat="false" ht="31.5" hidden="false" customHeight="false" outlineLevel="0" collapsed="false">
      <c r="A47" s="324" t="s">
        <v>1093</v>
      </c>
    </row>
    <row r="48" customFormat="false" ht="15" hidden="false" customHeight="false" outlineLevel="0" collapsed="false">
      <c r="A48" s="315"/>
    </row>
    <row r="49" customFormat="false" ht="94.5" hidden="false" customHeight="false" outlineLevel="0" collapsed="false">
      <c r="A49" s="231" t="s">
        <v>1094</v>
      </c>
    </row>
    <row r="50" customFormat="false" ht="15.75" hidden="false" customHeight="false" outlineLevel="0" collapsed="false">
      <c r="A50" s="231"/>
    </row>
    <row r="51" customFormat="false" ht="63" hidden="false" customHeight="false" outlineLevel="0" collapsed="false">
      <c r="A51" s="231" t="s">
        <v>1095</v>
      </c>
    </row>
  </sheetData>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A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1" activeCellId="0" sqref="B111"/>
    </sheetView>
  </sheetViews>
  <sheetFormatPr defaultColWidth="8.96484375" defaultRowHeight="15" zeroHeight="false" outlineLevelRow="0" outlineLevelCol="0"/>
  <cols>
    <col collapsed="false" customWidth="true" hidden="false" outlineLevel="0" max="1" min="1" style="98" width="112.13"/>
  </cols>
  <sheetData>
    <row r="2" customFormat="false" ht="20.25" hidden="false" customHeight="false" outlineLevel="0" collapsed="false">
      <c r="A2" s="326" t="s">
        <v>1096</v>
      </c>
    </row>
    <row r="4" customFormat="false" ht="38.25" hidden="false" customHeight="false" outlineLevel="0" collapsed="false">
      <c r="A4" s="304" t="s">
        <v>1097</v>
      </c>
    </row>
    <row r="5" customFormat="false" ht="25.5" hidden="false" customHeight="false" outlineLevel="0" collapsed="false">
      <c r="A5" s="304" t="s">
        <v>1098</v>
      </c>
    </row>
    <row r="6" customFormat="false" ht="15" hidden="false" customHeight="false" outlineLevel="0" collapsed="false">
      <c r="A6" s="304" t="s">
        <v>1099</v>
      </c>
    </row>
    <row r="7" customFormat="false" ht="15" hidden="false" customHeight="false" outlineLevel="0" collapsed="false">
      <c r="A7" s="304" t="s">
        <v>1100</v>
      </c>
    </row>
    <row r="8" customFormat="false" ht="15" hidden="false" customHeight="false" outlineLevel="0" collapsed="false">
      <c r="A8" s="304"/>
    </row>
    <row r="9" customFormat="false" ht="20.25" hidden="false" customHeight="false" outlineLevel="0" collapsed="false">
      <c r="A9" s="326" t="s">
        <v>1101</v>
      </c>
    </row>
    <row r="11" customFormat="false" ht="15" hidden="false" customHeight="false" outlineLevel="0" collapsed="false">
      <c r="A11" s="304" t="s">
        <v>1102</v>
      </c>
    </row>
    <row r="12" customFormat="false" ht="51" hidden="false" customHeight="false" outlineLevel="0" collapsed="false">
      <c r="A12" s="304" t="s">
        <v>1103</v>
      </c>
    </row>
    <row r="13" customFormat="false" ht="15" hidden="false" customHeight="false" outlineLevel="0" collapsed="false">
      <c r="A13" s="304"/>
    </row>
    <row r="14" customFormat="false" ht="20.25" hidden="false" customHeight="false" outlineLevel="0" collapsed="false">
      <c r="A14" s="326" t="s">
        <v>1104</v>
      </c>
    </row>
    <row r="15" customFormat="false" ht="60" hidden="false" customHeight="false" outlineLevel="0" collapsed="false">
      <c r="A15" s="327" t="s">
        <v>1105</v>
      </c>
    </row>
    <row r="16" customFormat="false" ht="15" hidden="false" customHeight="false" outlineLevel="0" collapsed="false">
      <c r="A16" s="327"/>
    </row>
    <row r="17" customFormat="false" ht="30" hidden="false" customHeight="false" outlineLevel="0" collapsed="false">
      <c r="A17" s="327" t="s">
        <v>1106</v>
      </c>
    </row>
    <row r="18" customFormat="false" ht="15" hidden="false" customHeight="false" outlineLevel="0" collapsed="false">
      <c r="A18" s="327"/>
    </row>
    <row r="19" customFormat="false" ht="20.25" hidden="false" customHeight="false" outlineLevel="0" collapsed="false">
      <c r="A19" s="328" t="s">
        <v>1107</v>
      </c>
    </row>
    <row r="20" customFormat="false" ht="15" hidden="false" customHeight="false" outlineLevel="0" collapsed="false">
      <c r="A20" s="327"/>
    </row>
    <row r="21" customFormat="false" ht="15" hidden="false" customHeight="false" outlineLevel="0" collapsed="false">
      <c r="A21" s="327" t="s">
        <v>1108</v>
      </c>
    </row>
    <row r="22" customFormat="false" ht="60" hidden="false" customHeight="false" outlineLevel="0" collapsed="false">
      <c r="A22" s="327" t="s">
        <v>1109</v>
      </c>
    </row>
    <row r="23" customFormat="false" ht="15" hidden="false" customHeight="false" outlineLevel="0" collapsed="false">
      <c r="A23" s="327"/>
    </row>
    <row r="24" customFormat="false" ht="75" hidden="false" customHeight="false" outlineLevel="0" collapsed="false">
      <c r="A24" s="327" t="s">
        <v>1110</v>
      </c>
    </row>
    <row r="25" customFormat="false" ht="15" hidden="false" customHeight="false" outlineLevel="0" collapsed="false">
      <c r="A25" s="327"/>
    </row>
    <row r="26" customFormat="false" ht="15" hidden="false" customHeight="false" outlineLevel="0" collapsed="false">
      <c r="A26" s="329" t="s">
        <v>1111</v>
      </c>
    </row>
    <row r="27" customFormat="false" ht="15" hidden="false" customHeight="false" outlineLevel="0" collapsed="false">
      <c r="A27" s="327"/>
    </row>
    <row r="28" customFormat="false" ht="45" hidden="false" customHeight="false" outlineLevel="0" collapsed="false">
      <c r="A28" s="327" t="s">
        <v>1112</v>
      </c>
    </row>
    <row r="29" customFormat="false" ht="30" hidden="false" customHeight="false" outlineLevel="0" collapsed="false">
      <c r="A29" s="327" t="s">
        <v>1113</v>
      </c>
    </row>
    <row r="30" customFormat="false" ht="15" hidden="false" customHeight="false" outlineLevel="0" collapsed="false">
      <c r="A30" s="327"/>
    </row>
    <row r="31" customFormat="false" ht="45" hidden="false" customHeight="false" outlineLevel="0" collapsed="false">
      <c r="A31" s="327" t="s">
        <v>1114</v>
      </c>
    </row>
    <row r="32" customFormat="false" ht="15" hidden="false" customHeight="false" outlineLevel="0" collapsed="false">
      <c r="A32" s="327"/>
    </row>
    <row r="33" customFormat="false" ht="30" hidden="false" customHeight="false" outlineLevel="0" collapsed="false">
      <c r="A33" s="327" t="s">
        <v>1115</v>
      </c>
    </row>
    <row r="34" customFormat="false" ht="15" hidden="false" customHeight="false" outlineLevel="0" collapsed="false">
      <c r="A34" s="327"/>
    </row>
    <row r="35" customFormat="false" ht="60" hidden="false" customHeight="false" outlineLevel="0" collapsed="false">
      <c r="A35" s="327" t="s">
        <v>1116</v>
      </c>
    </row>
    <row r="36" customFormat="false" ht="15" hidden="false" customHeight="false" outlineLevel="0" collapsed="false">
      <c r="A36" s="327"/>
    </row>
    <row r="37" customFormat="false" ht="30" hidden="false" customHeight="false" outlineLevel="0" collapsed="false">
      <c r="A37" s="327" t="s">
        <v>1117</v>
      </c>
    </row>
    <row r="38" customFormat="false" ht="15" hidden="false" customHeight="false" outlineLevel="0" collapsed="false">
      <c r="A38" s="327"/>
    </row>
    <row r="39" customFormat="false" ht="45" hidden="false" customHeight="false" outlineLevel="0" collapsed="false">
      <c r="A39" s="327" t="s">
        <v>1118</v>
      </c>
    </row>
    <row r="40" customFormat="false" ht="30" hidden="false" customHeight="false" outlineLevel="0" collapsed="false">
      <c r="A40" s="327" t="s">
        <v>1119</v>
      </c>
    </row>
    <row r="41" customFormat="false" ht="15" hidden="false" customHeight="false" outlineLevel="0" collapsed="false">
      <c r="A41" s="327"/>
    </row>
    <row r="42" customFormat="false" ht="60" hidden="false" customHeight="false" outlineLevel="0" collapsed="false">
      <c r="A42" s="327" t="s">
        <v>1120</v>
      </c>
    </row>
    <row r="43" customFormat="false" ht="15" hidden="false" customHeight="false" outlineLevel="0" collapsed="false">
      <c r="A43" s="327"/>
    </row>
    <row r="44" customFormat="false" ht="20.25" hidden="false" customHeight="false" outlineLevel="0" collapsed="false">
      <c r="A44" s="330" t="s">
        <v>1121</v>
      </c>
    </row>
    <row r="45" customFormat="false" ht="15" hidden="false" customHeight="false" outlineLevel="0" collapsed="false">
      <c r="A45" s="327"/>
    </row>
    <row r="46" customFormat="false" ht="15" hidden="false" customHeight="false" outlineLevel="0" collapsed="false">
      <c r="A46" s="327" t="s">
        <v>1122</v>
      </c>
    </row>
    <row r="47" customFormat="false" ht="60" hidden="false" customHeight="false" outlineLevel="0" collapsed="false">
      <c r="A47" s="327" t="s">
        <v>1123</v>
      </c>
    </row>
    <row r="48" customFormat="false" ht="15" hidden="false" customHeight="false" outlineLevel="0" collapsed="false">
      <c r="A48" s="331"/>
    </row>
    <row r="49" customFormat="false" ht="15" hidden="false" customHeight="false" outlineLevel="0" collapsed="false">
      <c r="A49" s="331" t="s">
        <v>1124</v>
      </c>
    </row>
    <row r="50" customFormat="false" ht="15" hidden="false" customHeight="false" outlineLevel="0" collapsed="false">
      <c r="A50" s="331" t="s">
        <v>1125</v>
      </c>
    </row>
    <row r="51" customFormat="false" ht="15" hidden="false" customHeight="false" outlineLevel="0" collapsed="false">
      <c r="A51" s="331"/>
    </row>
    <row r="52" customFormat="false" ht="30" hidden="false" customHeight="false" outlineLevel="0" collapsed="false">
      <c r="A52" s="327" t="s">
        <v>1126</v>
      </c>
    </row>
    <row r="53" customFormat="false" ht="15" hidden="false" customHeight="false" outlineLevel="0" collapsed="false">
      <c r="A53" s="327" t="s">
        <v>1127</v>
      </c>
    </row>
    <row r="54" customFormat="false" ht="45" hidden="false" customHeight="false" outlineLevel="0" collapsed="false">
      <c r="A54" s="327" t="s">
        <v>1128</v>
      </c>
    </row>
    <row r="55" customFormat="false" ht="15" hidden="false" customHeight="false" outlineLevel="0" collapsed="false">
      <c r="A55" s="327"/>
    </row>
    <row r="56" customFormat="false" ht="45" hidden="false" customHeight="false" outlineLevel="0" collapsed="false">
      <c r="A56" s="327" t="s">
        <v>1129</v>
      </c>
    </row>
    <row r="57" customFormat="false" ht="15" hidden="false" customHeight="false" outlineLevel="0" collapsed="false">
      <c r="A57" s="327"/>
    </row>
    <row r="58" customFormat="false" ht="45" hidden="false" customHeight="false" outlineLevel="0" collapsed="false">
      <c r="A58" s="327" t="s">
        <v>1130</v>
      </c>
    </row>
    <row r="59" customFormat="false" ht="15" hidden="false" customHeight="false" outlineLevel="0" collapsed="false">
      <c r="A59" s="327"/>
    </row>
    <row r="60" customFormat="false" ht="45" hidden="false" customHeight="false" outlineLevel="0" collapsed="false">
      <c r="A60" s="327" t="s">
        <v>1131</v>
      </c>
    </row>
    <row r="61" customFormat="false" ht="15" hidden="false" customHeight="false" outlineLevel="0" collapsed="false">
      <c r="A61" s="327"/>
    </row>
    <row r="62" customFormat="false" ht="60" hidden="false" customHeight="false" outlineLevel="0" collapsed="false">
      <c r="A62" s="327" t="s">
        <v>1132</v>
      </c>
    </row>
    <row r="63" customFormat="false" ht="15" hidden="false" customHeight="false" outlineLevel="0" collapsed="false">
      <c r="A63" s="327"/>
    </row>
    <row r="64" customFormat="false" ht="90" hidden="false" customHeight="false" outlineLevel="0" collapsed="false">
      <c r="A64" s="327" t="s">
        <v>1133</v>
      </c>
    </row>
    <row r="65" customFormat="false" ht="15" hidden="false" customHeight="false" outlineLevel="0" collapsed="false">
      <c r="A65" s="327"/>
    </row>
    <row r="66" customFormat="false" ht="20.25" hidden="false" customHeight="false" outlineLevel="0" collapsed="false">
      <c r="A66" s="328" t="s">
        <v>1134</v>
      </c>
    </row>
    <row r="67" customFormat="false" ht="15" hidden="false" customHeight="false" outlineLevel="0" collapsed="false">
      <c r="A67" s="327"/>
    </row>
    <row r="68" customFormat="false" ht="60" hidden="false" customHeight="false" outlineLevel="0" collapsed="false">
      <c r="A68" s="327" t="s">
        <v>1135</v>
      </c>
    </row>
    <row r="69" customFormat="false" ht="15" hidden="false" customHeight="false" outlineLevel="0" collapsed="false">
      <c r="A69" s="327"/>
    </row>
    <row r="70" customFormat="false" ht="90" hidden="false" customHeight="false" outlineLevel="0" collapsed="false">
      <c r="A70" s="327" t="s">
        <v>1136</v>
      </c>
    </row>
    <row r="71" customFormat="false" ht="15" hidden="false" customHeight="false" outlineLevel="0" collapsed="false">
      <c r="A71" s="327"/>
    </row>
    <row r="72" customFormat="false" ht="75" hidden="false" customHeight="false" outlineLevel="0" collapsed="false">
      <c r="A72" s="327" t="s">
        <v>1137</v>
      </c>
    </row>
    <row r="73" customFormat="false" ht="15" hidden="false" customHeight="false" outlineLevel="0" collapsed="false">
      <c r="A73" s="327"/>
    </row>
    <row r="74" customFormat="false" ht="45" hidden="false" customHeight="false" outlineLevel="0" collapsed="false">
      <c r="A74" s="327" t="s">
        <v>1138</v>
      </c>
    </row>
    <row r="75" customFormat="false" ht="15" hidden="false" customHeight="false" outlineLevel="0" collapsed="false">
      <c r="A75" s="327"/>
    </row>
    <row r="76" customFormat="false" ht="30" hidden="false" customHeight="false" outlineLevel="0" collapsed="false">
      <c r="A76" s="327" t="s">
        <v>1139</v>
      </c>
    </row>
    <row r="77" customFormat="false" ht="15" hidden="false" customHeight="false" outlineLevel="0" collapsed="false">
      <c r="A77" s="327"/>
    </row>
    <row r="78" customFormat="false" ht="45" hidden="false" customHeight="false" outlineLevel="0" collapsed="false">
      <c r="A78" s="327" t="s">
        <v>1140</v>
      </c>
    </row>
    <row r="79" customFormat="false" ht="15" hidden="false" customHeight="false" outlineLevel="0" collapsed="false">
      <c r="A79" s="327"/>
    </row>
    <row r="80" customFormat="false" ht="30" hidden="false" customHeight="false" outlineLevel="0" collapsed="false">
      <c r="A80" s="327" t="s">
        <v>1141</v>
      </c>
    </row>
    <row r="81" customFormat="false" ht="15" hidden="false" customHeight="false" outlineLevel="0" collapsed="false">
      <c r="A81" s="327"/>
    </row>
    <row r="82" customFormat="false" ht="120" hidden="false" customHeight="false" outlineLevel="0" collapsed="false">
      <c r="A82" s="327" t="s">
        <v>1142</v>
      </c>
    </row>
    <row r="83" customFormat="false" ht="15" hidden="false" customHeight="false" outlineLevel="0" collapsed="false">
      <c r="A83" s="327"/>
    </row>
    <row r="84" customFormat="false" ht="20.25" hidden="false" customHeight="false" outlineLevel="0" collapsed="false">
      <c r="A84" s="332" t="s">
        <v>1143</v>
      </c>
    </row>
    <row r="85" customFormat="false" ht="15" hidden="false" customHeight="false" outlineLevel="0" collapsed="false">
      <c r="A85" s="327"/>
    </row>
    <row r="86" customFormat="false" ht="15" hidden="false" customHeight="false" outlineLevel="0" collapsed="false">
      <c r="A86" s="327" t="s">
        <v>1144</v>
      </c>
    </row>
    <row r="87" customFormat="false" ht="15" hidden="false" customHeight="false" outlineLevel="0" collapsed="false">
      <c r="A87" s="327"/>
    </row>
    <row r="88" customFormat="false" ht="30" hidden="false" customHeight="false" outlineLevel="0" collapsed="false">
      <c r="A88" s="327" t="s">
        <v>1145</v>
      </c>
    </row>
    <row r="89" customFormat="false" ht="15" hidden="false" customHeight="false" outlineLevel="0" collapsed="false">
      <c r="A89" s="327"/>
    </row>
    <row r="90" customFormat="false" ht="60" hidden="false" customHeight="false" outlineLevel="0" collapsed="false">
      <c r="A90" s="327" t="s">
        <v>1146</v>
      </c>
    </row>
    <row r="91" customFormat="false" ht="15" hidden="false" customHeight="false" outlineLevel="0" collapsed="false">
      <c r="A91" s="327"/>
    </row>
    <row r="92" customFormat="false" ht="15" hidden="false" customHeight="false" outlineLevel="0" collapsed="false">
      <c r="A92" s="327"/>
    </row>
    <row r="93" customFormat="false" ht="45" hidden="false" customHeight="false" outlineLevel="0" collapsed="false">
      <c r="A93" s="327" t="s">
        <v>1147</v>
      </c>
    </row>
    <row r="94" customFormat="false" ht="15" hidden="false" customHeight="false" outlineLevel="0" collapsed="false">
      <c r="A94" s="327"/>
    </row>
    <row r="95" customFormat="false" ht="30" hidden="false" customHeight="false" outlineLevel="0" collapsed="false">
      <c r="A95" s="327" t="s">
        <v>1148</v>
      </c>
    </row>
    <row r="96" customFormat="false" ht="15" hidden="false" customHeight="false" outlineLevel="0" collapsed="false">
      <c r="A96" s="327"/>
    </row>
    <row r="97" customFormat="false" ht="20.25" hidden="false" customHeight="false" outlineLevel="0" collapsed="false">
      <c r="A97" s="330" t="s">
        <v>1149</v>
      </c>
    </row>
    <row r="98" customFormat="false" ht="15" hidden="false" customHeight="false" outlineLevel="0" collapsed="false">
      <c r="A98" s="327"/>
    </row>
    <row r="99" customFormat="false" ht="75" hidden="false" customHeight="false" outlineLevel="0" collapsed="false">
      <c r="A99" s="327" t="s">
        <v>1150</v>
      </c>
    </row>
    <row r="100" customFormat="false" ht="15" hidden="false" customHeight="false" outlineLevel="0" collapsed="false">
      <c r="A100" s="327"/>
    </row>
    <row r="101" customFormat="false" ht="90" hidden="false" customHeight="false" outlineLevel="0" collapsed="false">
      <c r="A101" s="327" t="s">
        <v>1151</v>
      </c>
    </row>
    <row r="102" customFormat="false" ht="15" hidden="false" customHeight="false" outlineLevel="0" collapsed="false">
      <c r="A102" s="327"/>
    </row>
    <row r="103" customFormat="false" ht="45" hidden="false" customHeight="false" outlineLevel="0" collapsed="false">
      <c r="A103" s="327" t="s">
        <v>1152</v>
      </c>
    </row>
    <row r="104" customFormat="false" ht="15" hidden="false" customHeight="false" outlineLevel="0" collapsed="false">
      <c r="A104" s="327"/>
    </row>
    <row r="105" customFormat="false" ht="15" hidden="false" customHeight="false" outlineLevel="0" collapsed="false">
      <c r="A105" s="327" t="s">
        <v>1153</v>
      </c>
    </row>
    <row r="106" customFormat="false" ht="15" hidden="false" customHeight="false" outlineLevel="0" collapsed="false">
      <c r="A106" s="327"/>
    </row>
    <row r="107" customFormat="false" ht="30" hidden="false" customHeight="false" outlineLevel="0" collapsed="false">
      <c r="A107" s="327" t="s">
        <v>1154</v>
      </c>
    </row>
    <row r="108" customFormat="false" ht="15" hidden="false" customHeight="false" outlineLevel="0" collapsed="false">
      <c r="A108" s="327"/>
    </row>
    <row r="109" customFormat="false" ht="15" hidden="false" customHeight="false" outlineLevel="0" collapsed="false">
      <c r="A109" s="327"/>
    </row>
    <row r="110" customFormat="false" ht="20.25" hidden="false" customHeight="false" outlineLevel="0" collapsed="false">
      <c r="A110" s="333" t="s">
        <v>1155</v>
      </c>
    </row>
    <row r="111" customFormat="false" ht="15" hidden="false" customHeight="false" outlineLevel="0" collapsed="false">
      <c r="A111" s="327"/>
    </row>
    <row r="112" customFormat="false" ht="60" hidden="false" customHeight="false" outlineLevel="0" collapsed="false">
      <c r="A112" s="327" t="s">
        <v>1156</v>
      </c>
    </row>
    <row r="113" customFormat="false" ht="15" hidden="false" customHeight="false" outlineLevel="0" collapsed="false">
      <c r="A113" s="327"/>
    </row>
    <row r="114" customFormat="false" ht="30" hidden="false" customHeight="false" outlineLevel="0" collapsed="false">
      <c r="A114" s="327" t="s">
        <v>1157</v>
      </c>
    </row>
    <row r="115" customFormat="false" ht="15" hidden="false" customHeight="false" outlineLevel="0" collapsed="false">
      <c r="A115" s="327"/>
    </row>
    <row r="116" customFormat="false" ht="30" hidden="false" customHeight="false" outlineLevel="0" collapsed="false">
      <c r="A116" s="327" t="s">
        <v>1158</v>
      </c>
    </row>
    <row r="117" customFormat="false" ht="15" hidden="false" customHeight="false" outlineLevel="0" collapsed="false">
      <c r="A117" s="327"/>
    </row>
    <row r="118" customFormat="false" ht="30" hidden="false" customHeight="false" outlineLevel="0" collapsed="false">
      <c r="A118" s="327" t="s">
        <v>1159</v>
      </c>
    </row>
    <row r="119" customFormat="false" ht="15" hidden="false" customHeight="false" outlineLevel="0" collapsed="false">
      <c r="A119" s="327"/>
    </row>
    <row r="120" customFormat="false" ht="45" hidden="false" customHeight="false" outlineLevel="0" collapsed="false">
      <c r="A120" s="327" t="s">
        <v>1160</v>
      </c>
    </row>
    <row r="122" customFormat="false" ht="20.25" hidden="false" customHeight="false" outlineLevel="0" collapsed="false">
      <c r="A122" s="334" t="s">
        <v>1161</v>
      </c>
    </row>
    <row r="124" customFormat="false" ht="15" hidden="false" customHeight="false" outlineLevel="0" collapsed="false">
      <c r="A124" s="335" t="s">
        <v>1162</v>
      </c>
    </row>
    <row r="125" customFormat="false" ht="60" hidden="false" customHeight="false" outlineLevel="0" collapsed="false">
      <c r="A125" s="335" t="s">
        <v>1163</v>
      </c>
    </row>
    <row r="126" customFormat="false" ht="45" hidden="false" customHeight="false" outlineLevel="0" collapsed="false">
      <c r="A126" s="335" t="s">
        <v>1164</v>
      </c>
    </row>
    <row r="127" customFormat="false" ht="30" hidden="false" customHeight="false" outlineLevel="0" collapsed="false">
      <c r="A127" s="335" t="s">
        <v>1165</v>
      </c>
    </row>
  </sheetData>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65" man="true" max="16383" min="0"/>
    <brk id="83" man="true" max="16383" min="0"/>
    <brk id="10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234" width="17.42"/>
    <col collapsed="false" customWidth="true" hidden="false" outlineLevel="0" max="6" min="2" style="0" width="17.42"/>
  </cols>
  <sheetData>
    <row r="1" s="234" customFormat="true" ht="15.75" hidden="false" customHeight="false" outlineLevel="0" collapsed="false">
      <c r="A1" s="336" t="s">
        <v>1166</v>
      </c>
      <c r="B1" s="336" t="s">
        <v>1167</v>
      </c>
      <c r="C1" s="336" t="s">
        <v>1168</v>
      </c>
      <c r="D1" s="336" t="s">
        <v>1169</v>
      </c>
      <c r="E1" s="336" t="s">
        <v>1170</v>
      </c>
      <c r="F1" s="336" t="s">
        <v>1171</v>
      </c>
    </row>
    <row r="2" s="234" customFormat="true" ht="15" hidden="false" customHeight="true" outlineLevel="0" collapsed="false">
      <c r="A2" s="337" t="s">
        <v>986</v>
      </c>
      <c r="B2" s="337" t="s">
        <v>1172</v>
      </c>
      <c r="C2" s="337" t="s">
        <v>1173</v>
      </c>
      <c r="D2" s="337" t="s">
        <v>1173</v>
      </c>
      <c r="E2" s="337"/>
      <c r="F2" s="337" t="s">
        <v>1174</v>
      </c>
    </row>
    <row r="3" s="234" customFormat="true" ht="15.75" hidden="false" customHeight="false" outlineLevel="0" collapsed="false">
      <c r="A3" s="338"/>
      <c r="B3" s="338"/>
      <c r="C3" s="338"/>
      <c r="D3" s="338"/>
      <c r="E3" s="339"/>
      <c r="F3" s="339" t="s">
        <v>1175</v>
      </c>
    </row>
    <row r="4" customFormat="false" ht="15" hidden="false" customHeight="false" outlineLevel="0" collapsed="false">
      <c r="A4" s="340" t="n">
        <v>1</v>
      </c>
      <c r="B4" s="341" t="n">
        <v>0</v>
      </c>
      <c r="C4" s="341" t="n">
        <v>4</v>
      </c>
      <c r="D4" s="342" t="n">
        <v>2</v>
      </c>
      <c r="E4" s="341" t="s">
        <v>1176</v>
      </c>
      <c r="F4" s="341" t="s">
        <v>1177</v>
      </c>
    </row>
    <row r="5" customFormat="false" ht="15" hidden="false" customHeight="false" outlineLevel="0" collapsed="false">
      <c r="A5" s="340" t="n">
        <v>2</v>
      </c>
      <c r="B5" s="341" t="s">
        <v>1178</v>
      </c>
      <c r="C5" s="341" t="n">
        <v>5</v>
      </c>
      <c r="D5" s="342" t="n">
        <v>2.5</v>
      </c>
      <c r="E5" s="341" t="s">
        <v>1177</v>
      </c>
      <c r="F5" s="341" t="s">
        <v>1177</v>
      </c>
    </row>
    <row r="6" customFormat="false" ht="15" hidden="false" customHeight="false" outlineLevel="0" collapsed="false">
      <c r="A6" s="340" t="n">
        <v>3</v>
      </c>
      <c r="B6" s="341" t="s">
        <v>1179</v>
      </c>
      <c r="C6" s="341" t="n">
        <v>6</v>
      </c>
      <c r="D6" s="342" t="n">
        <v>3</v>
      </c>
      <c r="E6" s="341" t="s">
        <v>1180</v>
      </c>
      <c r="F6" s="341" t="s">
        <v>1177</v>
      </c>
    </row>
    <row r="7" customFormat="false" ht="15" hidden="false" customHeight="false" outlineLevel="0" collapsed="false">
      <c r="A7" s="340" t="n">
        <v>4</v>
      </c>
      <c r="B7" s="341" t="s">
        <v>1181</v>
      </c>
      <c r="C7" s="341" t="n">
        <v>7</v>
      </c>
      <c r="D7" s="342" t="n">
        <v>3.5</v>
      </c>
      <c r="E7" s="341" t="s">
        <v>1177</v>
      </c>
      <c r="F7" s="341" t="s">
        <v>1176</v>
      </c>
    </row>
    <row r="8" customFormat="false" ht="15" hidden="false" customHeight="false" outlineLevel="0" collapsed="false">
      <c r="A8" s="340" t="n">
        <v>5</v>
      </c>
      <c r="B8" s="341" t="s">
        <v>1182</v>
      </c>
      <c r="C8" s="341" t="n">
        <v>8</v>
      </c>
      <c r="D8" s="342" t="n">
        <v>4</v>
      </c>
      <c r="E8" s="341" t="s">
        <v>1177</v>
      </c>
      <c r="F8" s="341" t="s">
        <v>1177</v>
      </c>
    </row>
    <row r="9" customFormat="false" ht="15" hidden="false" customHeight="false" outlineLevel="0" collapsed="false">
      <c r="A9" s="340" t="n">
        <v>6</v>
      </c>
      <c r="B9" s="341" t="s">
        <v>1183</v>
      </c>
      <c r="C9" s="341" t="n">
        <v>9</v>
      </c>
      <c r="D9" s="342" t="n">
        <v>4.5</v>
      </c>
      <c r="E9" s="341" t="s">
        <v>1184</v>
      </c>
      <c r="F9" s="341" t="s">
        <v>1177</v>
      </c>
    </row>
    <row r="10" customFormat="false" ht="15" hidden="false" customHeight="false" outlineLevel="0" collapsed="false">
      <c r="A10" s="340" t="n">
        <v>7</v>
      </c>
      <c r="B10" s="341" t="s">
        <v>1185</v>
      </c>
      <c r="C10" s="341" t="n">
        <v>10</v>
      </c>
      <c r="D10" s="342" t="n">
        <v>5</v>
      </c>
      <c r="E10" s="341" t="s">
        <v>1177</v>
      </c>
      <c r="F10" s="341" t="s">
        <v>1177</v>
      </c>
    </row>
    <row r="11" customFormat="false" ht="15" hidden="false" customHeight="false" outlineLevel="0" collapsed="false">
      <c r="A11" s="343" t="n">
        <v>8</v>
      </c>
      <c r="B11" s="344" t="s">
        <v>1186</v>
      </c>
      <c r="C11" s="344" t="n">
        <v>11</v>
      </c>
      <c r="D11" s="345" t="n">
        <v>5.5</v>
      </c>
      <c r="E11" s="344" t="s">
        <v>1177</v>
      </c>
      <c r="F11" s="344" t="s">
        <v>1180</v>
      </c>
    </row>
    <row r="12" customFormat="false" ht="15" hidden="false" customHeight="false" outlineLevel="0" collapsed="false">
      <c r="A12" s="346" t="n">
        <v>9</v>
      </c>
      <c r="B12" s="344" t="s">
        <v>1187</v>
      </c>
      <c r="C12" s="347" t="n">
        <v>12</v>
      </c>
      <c r="D12" s="348" t="n">
        <v>6</v>
      </c>
      <c r="E12" s="347" t="s">
        <v>1188</v>
      </c>
      <c r="F12" s="347" t="s">
        <v>1177</v>
      </c>
    </row>
    <row r="13" customFormat="false" ht="15" hidden="false" customHeight="false" outlineLevel="0" collapsed="false">
      <c r="A13" s="349" t="n">
        <v>10</v>
      </c>
      <c r="B13" s="347" t="s">
        <v>1189</v>
      </c>
      <c r="C13" s="350" t="n">
        <v>13</v>
      </c>
      <c r="D13" s="351" t="n">
        <v>6.5</v>
      </c>
      <c r="E13" s="350" t="s">
        <v>1177</v>
      </c>
      <c r="F13" s="350" t="s">
        <v>1177</v>
      </c>
    </row>
    <row r="14" customFormat="false" ht="15" hidden="false" customHeight="false" outlineLevel="0" collapsed="false">
      <c r="A14" s="340" t="n">
        <v>11</v>
      </c>
      <c r="B14" s="347" t="s">
        <v>1190</v>
      </c>
      <c r="C14" s="341" t="n">
        <v>14</v>
      </c>
      <c r="D14" s="342" t="n">
        <v>7</v>
      </c>
      <c r="E14" s="341" t="s">
        <v>1177</v>
      </c>
      <c r="F14" s="341" t="s">
        <v>1177</v>
      </c>
    </row>
    <row r="15" customFormat="false" ht="15" hidden="false" customHeight="false" outlineLevel="0" collapsed="false">
      <c r="A15" s="340" t="n">
        <v>12</v>
      </c>
      <c r="B15" s="350" t="s">
        <v>1191</v>
      </c>
      <c r="C15" s="341" t="n">
        <v>15</v>
      </c>
      <c r="D15" s="342" t="n">
        <v>7.5</v>
      </c>
      <c r="E15" s="341" t="s">
        <v>1192</v>
      </c>
      <c r="F15" s="341" t="s">
        <v>1184</v>
      </c>
    </row>
    <row r="16" customFormat="false" ht="15" hidden="false" customHeight="false" outlineLevel="0" collapsed="false">
      <c r="A16" s="340" t="n">
        <v>13</v>
      </c>
      <c r="B16" s="341" t="s">
        <v>1193</v>
      </c>
      <c r="C16" s="341" t="n">
        <v>16</v>
      </c>
      <c r="D16" s="342" t="n">
        <v>8</v>
      </c>
      <c r="E16" s="341" t="s">
        <v>1177</v>
      </c>
      <c r="F16" s="341" t="s">
        <v>1177</v>
      </c>
    </row>
    <row r="17" customFormat="false" ht="15" hidden="false" customHeight="false" outlineLevel="0" collapsed="false">
      <c r="A17" s="340" t="n">
        <v>14</v>
      </c>
      <c r="B17" s="341" t="s">
        <v>1194</v>
      </c>
      <c r="C17" s="341" t="n">
        <v>17</v>
      </c>
      <c r="D17" s="342" t="n">
        <v>8.5</v>
      </c>
      <c r="E17" s="341" t="s">
        <v>1177</v>
      </c>
      <c r="F17" s="341" t="s">
        <v>1177</v>
      </c>
    </row>
    <row r="18" customFormat="false" ht="15" hidden="false" customHeight="false" outlineLevel="0" collapsed="false">
      <c r="A18" s="340" t="n">
        <v>15</v>
      </c>
      <c r="B18" s="341" t="s">
        <v>1195</v>
      </c>
      <c r="C18" s="341" t="n">
        <v>18</v>
      </c>
      <c r="D18" s="342" t="n">
        <v>9</v>
      </c>
      <c r="E18" s="341" t="s">
        <v>1196</v>
      </c>
      <c r="F18" s="341" t="s">
        <v>1177</v>
      </c>
    </row>
    <row r="19" customFormat="false" ht="15" hidden="false" customHeight="false" outlineLevel="0" collapsed="false">
      <c r="A19" s="340" t="n">
        <v>16</v>
      </c>
      <c r="B19" s="341" t="s">
        <v>1197</v>
      </c>
      <c r="C19" s="341" t="n">
        <v>19</v>
      </c>
      <c r="D19" s="342" t="n">
        <v>9.5</v>
      </c>
      <c r="E19" s="341" t="s">
        <v>1177</v>
      </c>
      <c r="F19" s="341" t="s">
        <v>1188</v>
      </c>
    </row>
    <row r="20" customFormat="false" ht="15" hidden="false" customHeight="false" outlineLevel="0" collapsed="false">
      <c r="A20" s="340" t="n">
        <v>17</v>
      </c>
      <c r="B20" s="341" t="s">
        <v>1198</v>
      </c>
      <c r="C20" s="341" t="n">
        <v>20</v>
      </c>
      <c r="D20" s="342" t="n">
        <v>10</v>
      </c>
      <c r="E20" s="341" t="s">
        <v>1177</v>
      </c>
      <c r="F20" s="341" t="s">
        <v>1177</v>
      </c>
    </row>
    <row r="21" customFormat="false" ht="15" hidden="false" customHeight="false" outlineLevel="0" collapsed="false">
      <c r="A21" s="340" t="n">
        <v>18</v>
      </c>
      <c r="B21" s="341" t="s">
        <v>1199</v>
      </c>
      <c r="C21" s="341" t="n">
        <v>21</v>
      </c>
      <c r="D21" s="342" t="n">
        <v>10.5</v>
      </c>
      <c r="E21" s="341" t="s">
        <v>1200</v>
      </c>
      <c r="F21" s="341" t="s">
        <v>1177</v>
      </c>
    </row>
    <row r="22" customFormat="false" ht="15" hidden="false" customHeight="false" outlineLevel="0" collapsed="false">
      <c r="A22" s="340" t="n">
        <v>19</v>
      </c>
      <c r="B22" s="341" t="s">
        <v>1201</v>
      </c>
      <c r="C22" s="341" t="n">
        <v>22</v>
      </c>
      <c r="D22" s="342" t="n">
        <v>11</v>
      </c>
      <c r="E22" s="341" t="s">
        <v>1177</v>
      </c>
      <c r="F22" s="341" t="s">
        <v>1177</v>
      </c>
    </row>
    <row r="23" customFormat="false" ht="15" hidden="false" customHeight="false" outlineLevel="0" collapsed="false">
      <c r="A23" s="340" t="n">
        <v>20</v>
      </c>
      <c r="B23" s="341" t="s">
        <v>1202</v>
      </c>
      <c r="C23" s="341" t="n">
        <v>23</v>
      </c>
      <c r="D23" s="342" t="n">
        <v>11.5</v>
      </c>
      <c r="E23" s="341" t="s">
        <v>1177</v>
      </c>
      <c r="F23" s="341" t="s">
        <v>1203</v>
      </c>
    </row>
    <row r="24" customFormat="false" ht="15" hidden="false" customHeight="false" outlineLevel="0" collapsed="false">
      <c r="A24" s="12"/>
    </row>
    <row r="25" customFormat="false" ht="15" hidden="false" customHeight="false" outlineLevel="0" collapsed="false">
      <c r="A25" s="12" t="s">
        <v>1204</v>
      </c>
    </row>
    <row r="27" customFormat="false" ht="3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3" min="2" style="0" width="10.99"/>
    <col collapsed="false" customWidth="true" hidden="false" outlineLevel="0" max="5" min="5" style="0" width="9.99"/>
    <col collapsed="false" customWidth="true" hidden="false" outlineLevel="0" max="7" min="7" style="0" width="11.85"/>
    <col collapsed="false" customWidth="true" hidden="false" outlineLevel="0" max="8" min="8" style="0" width="10.85"/>
    <col collapsed="false" customWidth="true" hidden="false" outlineLevel="0" max="9" min="9" style="0" width="10.99"/>
    <col collapsed="false" customWidth="true" hidden="false" outlineLevel="0" max="13" min="10" style="0" width="7.7"/>
  </cols>
  <sheetData>
    <row r="1" customFormat="false" ht="20.25" hidden="false" customHeight="false" outlineLevel="0" collapsed="false">
      <c r="A1" s="2" t="s">
        <v>130</v>
      </c>
      <c r="J1" s="1"/>
      <c r="K1" s="1"/>
      <c r="L1" s="1"/>
      <c r="M1" s="1"/>
    </row>
    <row r="2" customFormat="false" ht="15" hidden="false" customHeight="false" outlineLevel="0" collapsed="false">
      <c r="A2" s="49"/>
      <c r="J2" s="1"/>
      <c r="K2" s="1"/>
      <c r="L2" s="1"/>
      <c r="M2" s="1"/>
    </row>
    <row r="3" customFormat="false" ht="15" hidden="false" customHeight="false" outlineLevel="0" collapsed="false">
      <c r="A3" s="0" t="s">
        <v>131</v>
      </c>
      <c r="B3" s="0" t="n">
        <f aca="false">4*(6+INT+1)</f>
        <v>36</v>
      </c>
      <c r="D3" s="0" t="s">
        <v>132</v>
      </c>
      <c r="I3" s="3"/>
      <c r="J3" s="1"/>
      <c r="K3" s="1"/>
      <c r="L3" s="1"/>
      <c r="M3" s="1"/>
    </row>
    <row r="4" customFormat="false" ht="15" hidden="false" customHeight="false" outlineLevel="0" collapsed="false">
      <c r="A4" s="0" t="s">
        <v>133</v>
      </c>
      <c r="B4" s="0" t="n">
        <f aca="false">4*(6+INT+1)</f>
        <v>36</v>
      </c>
      <c r="D4" s="0" t="s">
        <v>132</v>
      </c>
      <c r="I4" s="3"/>
      <c r="J4" s="1"/>
      <c r="K4" s="1"/>
      <c r="L4" s="1"/>
      <c r="M4" s="1"/>
    </row>
    <row r="5" customFormat="false" ht="15" hidden="false" customHeight="false" outlineLevel="0" collapsed="false">
      <c r="A5" s="0" t="s">
        <v>134</v>
      </c>
      <c r="B5" s="0" t="n">
        <f aca="false">6+INT+1</f>
        <v>9</v>
      </c>
      <c r="D5" s="0" t="s">
        <v>135</v>
      </c>
      <c r="I5" s="3"/>
      <c r="J5" s="1"/>
      <c r="K5" s="1"/>
      <c r="L5" s="1"/>
      <c r="M5" s="1"/>
    </row>
    <row r="6" customFormat="false" ht="15" hidden="false" customHeight="false" outlineLevel="0" collapsed="false">
      <c r="A6" s="0" t="s">
        <v>136</v>
      </c>
      <c r="B6" s="0" t="n">
        <f aca="false">4+INT+1</f>
        <v>7</v>
      </c>
      <c r="D6" s="0" t="s">
        <v>137</v>
      </c>
      <c r="I6" s="50"/>
      <c r="J6" s="1"/>
      <c r="K6" s="1"/>
      <c r="L6" s="1"/>
      <c r="M6" s="1"/>
    </row>
    <row r="7" customFormat="false" ht="15" hidden="false" customHeight="false" outlineLevel="0" collapsed="false">
      <c r="A7" s="0" t="s">
        <v>138</v>
      </c>
      <c r="B7" s="0" t="n">
        <f aca="false">4+INT+1</f>
        <v>7</v>
      </c>
      <c r="D7" s="0" t="s">
        <v>139</v>
      </c>
      <c r="I7" s="50"/>
      <c r="J7" s="1"/>
      <c r="K7" s="1"/>
      <c r="L7" s="1"/>
      <c r="M7" s="1"/>
    </row>
    <row r="8" customFormat="false" ht="15" hidden="false" customHeight="false" outlineLevel="0" collapsed="false">
      <c r="A8" s="51"/>
      <c r="B8" s="51"/>
      <c r="C8" s="51"/>
      <c r="D8" s="51"/>
      <c r="E8" s="51"/>
      <c r="F8" s="51"/>
      <c r="G8" s="51"/>
      <c r="H8" s="51"/>
      <c r="I8" s="52"/>
      <c r="J8" s="1"/>
      <c r="K8" s="1"/>
      <c r="L8" s="1"/>
      <c r="M8" s="1"/>
    </row>
    <row r="9" customFormat="false" ht="15" hidden="false" customHeight="false" outlineLevel="0" collapsed="false">
      <c r="A9" s="51"/>
      <c r="B9" s="51"/>
      <c r="C9" s="51"/>
      <c r="D9" s="51"/>
      <c r="E9" s="51"/>
      <c r="F9" s="52"/>
      <c r="J9" s="53" t="s">
        <v>140</v>
      </c>
      <c r="K9" s="53"/>
      <c r="L9" s="53"/>
      <c r="M9" s="53"/>
    </row>
    <row r="10" customFormat="false" ht="15" hidden="false" customHeight="false" outlineLevel="0" collapsed="false">
      <c r="A10" s="54"/>
      <c r="B10" s="55"/>
      <c r="C10" s="55"/>
      <c r="D10" s="56" t="s">
        <v>141</v>
      </c>
      <c r="E10" s="56" t="s">
        <v>91</v>
      </c>
      <c r="F10" s="56" t="s">
        <v>142</v>
      </c>
      <c r="G10" s="56" t="s">
        <v>143</v>
      </c>
      <c r="H10" s="56" t="s">
        <v>144</v>
      </c>
      <c r="I10" s="57" t="s">
        <v>90</v>
      </c>
      <c r="J10" s="58" t="s">
        <v>145</v>
      </c>
      <c r="K10" s="58" t="s">
        <v>146</v>
      </c>
      <c r="L10" s="58" t="s">
        <v>147</v>
      </c>
      <c r="M10" s="58" t="s">
        <v>148</v>
      </c>
    </row>
    <row r="11" customFormat="false" ht="15" hidden="false" customHeight="false" outlineLevel="0" collapsed="false">
      <c r="A11" s="59" t="s">
        <v>149</v>
      </c>
      <c r="B11" s="60"/>
      <c r="C11" s="60"/>
      <c r="D11" s="61" t="n">
        <f aca="false">SUM(J11:M11)</f>
        <v>1</v>
      </c>
      <c r="E11" s="61" t="n">
        <f aca="false">+DEX</f>
        <v>4</v>
      </c>
      <c r="F11" s="61"/>
      <c r="G11" s="61"/>
      <c r="H11" s="61"/>
      <c r="I11" s="62" t="str">
        <f aca="false">SUM(D11:G11)&amp;"/ -"</f>
        <v>5/ -</v>
      </c>
      <c r="J11" s="61" t="n">
        <v>1</v>
      </c>
      <c r="K11" s="63"/>
      <c r="L11" s="63"/>
      <c r="M11" s="63"/>
    </row>
    <row r="12" customFormat="false" ht="15" hidden="false" customHeight="false" outlineLevel="0" collapsed="false">
      <c r="A12" s="64" t="s">
        <v>150</v>
      </c>
      <c r="B12" s="65"/>
      <c r="C12" s="65"/>
      <c r="D12" s="66" t="n">
        <f aca="false">SUM(J12:M12)</f>
        <v>7</v>
      </c>
      <c r="E12" s="66" t="n">
        <f aca="false">+INT</f>
        <v>2</v>
      </c>
      <c r="F12" s="66" t="n">
        <v>2</v>
      </c>
      <c r="G12" s="66"/>
      <c r="H12" s="66"/>
      <c r="I12" s="67" t="n">
        <f aca="false">SUM(D12:G12)</f>
        <v>11</v>
      </c>
      <c r="J12" s="68" t="n">
        <v>5</v>
      </c>
      <c r="K12" s="53" t="n">
        <v>1</v>
      </c>
      <c r="L12" s="53" t="n">
        <v>1</v>
      </c>
      <c r="M12" s="66"/>
    </row>
    <row r="13" customFormat="false" ht="15" hidden="false" customHeight="false" outlineLevel="0" collapsed="false">
      <c r="A13" s="69" t="s">
        <v>151</v>
      </c>
      <c r="B13" s="65"/>
      <c r="C13" s="65"/>
      <c r="D13" s="66"/>
      <c r="E13" s="66"/>
      <c r="F13" s="66"/>
      <c r="G13" s="66"/>
      <c r="H13" s="66"/>
      <c r="I13" s="67" t="n">
        <f aca="false">+I12+2</f>
        <v>13</v>
      </c>
      <c r="J13" s="66"/>
      <c r="K13" s="53"/>
      <c r="L13" s="53"/>
      <c r="M13" s="66"/>
    </row>
    <row r="14" customFormat="false" ht="15" hidden="false" customHeight="false" outlineLevel="0" collapsed="false">
      <c r="A14" s="70" t="s">
        <v>152</v>
      </c>
      <c r="B14" s="71"/>
      <c r="C14" s="71"/>
      <c r="D14" s="72" t="n">
        <f aca="false">SUM(J14:M14)</f>
        <v>0</v>
      </c>
      <c r="E14" s="72"/>
      <c r="F14" s="72"/>
      <c r="G14" s="72"/>
      <c r="H14" s="72"/>
      <c r="I14" s="73" t="s">
        <v>107</v>
      </c>
      <c r="J14" s="74"/>
      <c r="K14" s="75"/>
      <c r="L14" s="75"/>
      <c r="M14" s="74"/>
    </row>
    <row r="15" customFormat="false" ht="15" hidden="false" customHeight="false" outlineLevel="0" collapsed="false">
      <c r="A15" s="76" t="s">
        <v>153</v>
      </c>
      <c r="B15" s="65"/>
      <c r="C15" s="65"/>
      <c r="D15" s="66" t="n">
        <f aca="false">SUM(J15:M15)</f>
        <v>1</v>
      </c>
      <c r="E15" s="66" t="n">
        <f aca="false">+INT</f>
        <v>2</v>
      </c>
      <c r="F15" s="66"/>
      <c r="G15" s="66" t="n">
        <v>2</v>
      </c>
      <c r="H15" s="66" t="s">
        <v>74</v>
      </c>
      <c r="I15" s="67" t="n">
        <f aca="false">SUM(D15:G15)</f>
        <v>5</v>
      </c>
      <c r="J15" s="66" t="n">
        <v>1</v>
      </c>
      <c r="K15" s="53"/>
      <c r="L15" s="53"/>
      <c r="M15" s="66"/>
    </row>
    <row r="16" customFormat="false" ht="15" hidden="false" customHeight="false" outlineLevel="0" collapsed="false">
      <c r="A16" s="77" t="s">
        <v>154</v>
      </c>
      <c r="B16" s="71"/>
      <c r="C16" s="71"/>
      <c r="D16" s="72" t="n">
        <f aca="false">SUM(J16:M16)</f>
        <v>1</v>
      </c>
      <c r="E16" s="72" t="n">
        <f aca="false">INT</f>
        <v>2</v>
      </c>
      <c r="F16" s="72"/>
      <c r="G16" s="72"/>
      <c r="H16" s="72"/>
      <c r="I16" s="73" t="n">
        <f aca="false">SUM(D16:G16)</f>
        <v>3</v>
      </c>
      <c r="J16" s="72"/>
      <c r="K16" s="78"/>
      <c r="L16" s="78"/>
      <c r="M16" s="72" t="n">
        <v>1</v>
      </c>
    </row>
    <row r="17" customFormat="false" ht="15" hidden="false" customHeight="false" outlineLevel="0" collapsed="false">
      <c r="A17" s="76" t="s">
        <v>155</v>
      </c>
      <c r="B17" s="65"/>
      <c r="C17" s="65"/>
      <c r="D17" s="66" t="n">
        <f aca="false">SUM(J17:M17)</f>
        <v>0</v>
      </c>
      <c r="E17" s="66" t="n">
        <f aca="false">INT</f>
        <v>2</v>
      </c>
      <c r="F17" s="66"/>
      <c r="G17" s="66"/>
      <c r="H17" s="66"/>
      <c r="I17" s="67" t="n">
        <f aca="false">SUM(D17:G17)</f>
        <v>2</v>
      </c>
      <c r="J17" s="66"/>
      <c r="K17" s="53"/>
      <c r="L17" s="53"/>
      <c r="M17" s="66"/>
    </row>
    <row r="18" customFormat="false" ht="15" hidden="false" customHeight="false" outlineLevel="0" collapsed="false">
      <c r="A18" s="70" t="s">
        <v>156</v>
      </c>
      <c r="B18" s="71"/>
      <c r="C18" s="71"/>
      <c r="D18" s="72" t="n">
        <f aca="false">SUM(J18:M18)</f>
        <v>0</v>
      </c>
      <c r="E18" s="72"/>
      <c r="F18" s="72"/>
      <c r="G18" s="72"/>
      <c r="H18" s="72"/>
      <c r="I18" s="73" t="s">
        <v>107</v>
      </c>
      <c r="J18" s="74"/>
      <c r="K18" s="75"/>
      <c r="L18" s="75"/>
      <c r="M18" s="74"/>
    </row>
    <row r="19" customFormat="false" ht="15" hidden="false" customHeight="false" outlineLevel="0" collapsed="false">
      <c r="A19" s="76" t="s">
        <v>157</v>
      </c>
      <c r="B19" s="65"/>
      <c r="C19" s="65"/>
      <c r="D19" s="66" t="n">
        <f aca="false">SUM(J19:M19)</f>
        <v>5</v>
      </c>
      <c r="E19" s="66" t="n">
        <f aca="false">CHA</f>
        <v>6</v>
      </c>
      <c r="F19" s="66"/>
      <c r="G19" s="66"/>
      <c r="H19" s="66"/>
      <c r="I19" s="67" t="n">
        <f aca="false">SUM(D19:G19)</f>
        <v>11</v>
      </c>
      <c r="J19" s="66" t="n">
        <v>5</v>
      </c>
      <c r="K19" s="53"/>
      <c r="L19" s="53"/>
      <c r="M19" s="74"/>
    </row>
    <row r="20" customFormat="false" ht="15" hidden="false" customHeight="false" outlineLevel="0" collapsed="false">
      <c r="A20" s="77" t="s">
        <v>158</v>
      </c>
      <c r="B20" s="71"/>
      <c r="C20" s="71"/>
      <c r="D20" s="72" t="n">
        <f aca="false">SUM(J20:M20)</f>
        <v>8</v>
      </c>
      <c r="E20" s="72" t="n">
        <f aca="false">CON</f>
        <v>-1</v>
      </c>
      <c r="F20" s="72"/>
      <c r="G20" s="72"/>
      <c r="H20" s="72"/>
      <c r="I20" s="73" t="n">
        <f aca="false">SUM(D20:G20)</f>
        <v>7</v>
      </c>
      <c r="J20" s="79" t="n">
        <v>8</v>
      </c>
      <c r="K20" s="78"/>
      <c r="L20" s="78"/>
      <c r="M20" s="72"/>
    </row>
    <row r="21" customFormat="false" ht="15" hidden="false" customHeight="false" outlineLevel="0" collapsed="false">
      <c r="A21" s="64" t="s">
        <v>159</v>
      </c>
      <c r="B21" s="65"/>
      <c r="C21" s="65"/>
      <c r="D21" s="66" t="n">
        <f aca="false">SUM(J21:M21)</f>
        <v>0</v>
      </c>
      <c r="E21" s="66" t="n">
        <f aca="false">INT</f>
        <v>2</v>
      </c>
      <c r="F21" s="66"/>
      <c r="G21" s="66"/>
      <c r="H21" s="66"/>
      <c r="I21" s="67" t="s">
        <v>107</v>
      </c>
      <c r="J21" s="66"/>
      <c r="K21" s="53"/>
      <c r="L21" s="53"/>
      <c r="M21" s="74"/>
    </row>
    <row r="22" customFormat="false" ht="15" hidden="false" customHeight="false" outlineLevel="0" collapsed="false">
      <c r="A22" s="70" t="s">
        <v>160</v>
      </c>
      <c r="B22" s="71"/>
      <c r="C22" s="71"/>
      <c r="D22" s="72" t="n">
        <f aca="false">SUM(J22:M22)</f>
        <v>0</v>
      </c>
      <c r="E22" s="72" t="n">
        <f aca="false">INT</f>
        <v>2</v>
      </c>
      <c r="F22" s="72"/>
      <c r="G22" s="72"/>
      <c r="H22" s="72"/>
      <c r="I22" s="73" t="s">
        <v>107</v>
      </c>
      <c r="J22" s="72"/>
      <c r="K22" s="78"/>
      <c r="L22" s="78"/>
      <c r="M22" s="74"/>
    </row>
    <row r="23" customFormat="false" ht="15" hidden="false" customHeight="false" outlineLevel="0" collapsed="false">
      <c r="A23" s="64" t="s">
        <v>161</v>
      </c>
      <c r="B23" s="65"/>
      <c r="C23" s="65"/>
      <c r="D23" s="66" t="n">
        <f aca="false">SUM(J23:M23)</f>
        <v>1</v>
      </c>
      <c r="E23" s="66" t="n">
        <f aca="false">INT</f>
        <v>2</v>
      </c>
      <c r="F23" s="66"/>
      <c r="G23" s="66" t="n">
        <v>1</v>
      </c>
      <c r="H23" s="66" t="s">
        <v>162</v>
      </c>
      <c r="I23" s="67" t="n">
        <f aca="false">SUM(D23:G23)</f>
        <v>4</v>
      </c>
      <c r="J23" s="66" t="n">
        <v>1</v>
      </c>
      <c r="K23" s="53"/>
      <c r="L23" s="53"/>
      <c r="M23" s="74"/>
    </row>
    <row r="24" customFormat="false" ht="15" hidden="false" customHeight="false" outlineLevel="0" collapsed="false">
      <c r="A24" s="70" t="s">
        <v>163</v>
      </c>
      <c r="B24" s="71"/>
      <c r="C24" s="71"/>
      <c r="D24" s="72" t="n">
        <f aca="false">SUM(J24:M24)</f>
        <v>0</v>
      </c>
      <c r="E24" s="72" t="n">
        <f aca="false">INT</f>
        <v>2</v>
      </c>
      <c r="F24" s="72"/>
      <c r="G24" s="72"/>
      <c r="H24" s="72"/>
      <c r="I24" s="73" t="s">
        <v>107</v>
      </c>
      <c r="J24" s="72"/>
      <c r="K24" s="78"/>
      <c r="L24" s="78"/>
      <c r="M24" s="74"/>
    </row>
    <row r="25" customFormat="false" ht="15" hidden="false" customHeight="false" outlineLevel="0" collapsed="false">
      <c r="A25" s="64" t="s">
        <v>164</v>
      </c>
      <c r="B25" s="65"/>
      <c r="C25" s="65"/>
      <c r="D25" s="66" t="n">
        <f aca="false">SUM(J25:M25)</f>
        <v>5</v>
      </c>
      <c r="E25" s="66" t="n">
        <f aca="false">INT</f>
        <v>2</v>
      </c>
      <c r="F25" s="66"/>
      <c r="G25" s="66"/>
      <c r="H25" s="66"/>
      <c r="I25" s="67" t="n">
        <f aca="false">SUM(D25:G25)</f>
        <v>7</v>
      </c>
      <c r="J25" s="66" t="n">
        <v>5</v>
      </c>
      <c r="K25" s="53"/>
      <c r="L25" s="53"/>
      <c r="M25" s="74"/>
    </row>
    <row r="26" customFormat="false" ht="15" hidden="false" customHeight="false" outlineLevel="0" collapsed="false">
      <c r="A26" s="70" t="s">
        <v>165</v>
      </c>
      <c r="B26" s="71"/>
      <c r="C26" s="71"/>
      <c r="D26" s="72" t="n">
        <f aca="false">SUM(J26:M26)</f>
        <v>10</v>
      </c>
      <c r="E26" s="72" t="n">
        <f aca="false">INT</f>
        <v>2</v>
      </c>
      <c r="F26" s="72"/>
      <c r="G26" s="72"/>
      <c r="H26" s="72"/>
      <c r="I26" s="73" t="n">
        <f aca="false">SUM(D26:G26)</f>
        <v>12</v>
      </c>
      <c r="J26" s="72" t="n">
        <v>7</v>
      </c>
      <c r="K26" s="78" t="n">
        <v>1</v>
      </c>
      <c r="L26" s="78" t="n">
        <v>1</v>
      </c>
      <c r="M26" s="78" t="n">
        <v>1</v>
      </c>
    </row>
    <row r="27" customFormat="false" ht="15" hidden="false" customHeight="false" outlineLevel="0" collapsed="false">
      <c r="A27" s="64" t="s">
        <v>166</v>
      </c>
      <c r="B27" s="65"/>
      <c r="C27" s="65"/>
      <c r="D27" s="66" t="n">
        <f aca="false">SUM(J27:M27)</f>
        <v>5</v>
      </c>
      <c r="E27" s="66" t="n">
        <f aca="false">INT</f>
        <v>2</v>
      </c>
      <c r="F27" s="66"/>
      <c r="G27" s="66" t="n">
        <v>6</v>
      </c>
      <c r="H27" s="66" t="s">
        <v>148</v>
      </c>
      <c r="I27" s="67" t="n">
        <f aca="false">SUM(D27:G27)</f>
        <v>13</v>
      </c>
      <c r="J27" s="68" t="n">
        <v>4</v>
      </c>
      <c r="K27" s="53"/>
      <c r="L27" s="53"/>
      <c r="M27" s="66" t="n">
        <v>1</v>
      </c>
    </row>
    <row r="28" customFormat="false" ht="15" hidden="false" customHeight="false" outlineLevel="0" collapsed="false">
      <c r="A28" s="70" t="s">
        <v>167</v>
      </c>
      <c r="B28" s="71"/>
      <c r="C28" s="71"/>
      <c r="D28" s="72" t="n">
        <f aca="false">SUM(J28:M28)</f>
        <v>0</v>
      </c>
      <c r="E28" s="72" t="n">
        <f aca="false">INT</f>
        <v>2</v>
      </c>
      <c r="F28" s="72"/>
      <c r="G28" s="72"/>
      <c r="H28" s="72"/>
      <c r="I28" s="73" t="s">
        <v>107</v>
      </c>
      <c r="J28" s="72"/>
      <c r="K28" s="78"/>
      <c r="L28" s="78"/>
      <c r="M28" s="74"/>
    </row>
    <row r="29" customFormat="false" ht="15" hidden="false" customHeight="false" outlineLevel="0" collapsed="false">
      <c r="A29" s="64" t="s">
        <v>168</v>
      </c>
      <c r="B29" s="65"/>
      <c r="C29" s="65"/>
      <c r="D29" s="66" t="n">
        <f aca="false">SUM(J29:M29)</f>
        <v>0</v>
      </c>
      <c r="E29" s="66" t="n">
        <f aca="false">INT</f>
        <v>2</v>
      </c>
      <c r="F29" s="66"/>
      <c r="G29" s="66"/>
      <c r="H29" s="66"/>
      <c r="I29" s="67" t="s">
        <v>107</v>
      </c>
      <c r="J29" s="66"/>
      <c r="K29" s="53"/>
      <c r="L29" s="53"/>
      <c r="M29" s="74"/>
    </row>
    <row r="30" customFormat="false" ht="15" hidden="false" customHeight="false" outlineLevel="0" collapsed="false">
      <c r="A30" s="70" t="s">
        <v>169</v>
      </c>
      <c r="B30" s="71"/>
      <c r="C30" s="71"/>
      <c r="D30" s="72" t="n">
        <f aca="false">SUM(J30:M30)</f>
        <v>0</v>
      </c>
      <c r="E30" s="72" t="n">
        <f aca="false">INT</f>
        <v>2</v>
      </c>
      <c r="F30" s="72"/>
      <c r="G30" s="72"/>
      <c r="H30" s="72"/>
      <c r="I30" s="73" t="s">
        <v>107</v>
      </c>
      <c r="J30" s="72"/>
      <c r="K30" s="78"/>
      <c r="L30" s="78"/>
      <c r="M30" s="74"/>
    </row>
    <row r="31" customFormat="false" ht="15" hidden="false" customHeight="false" outlineLevel="0" collapsed="false">
      <c r="A31" s="64" t="s">
        <v>170</v>
      </c>
      <c r="B31" s="65"/>
      <c r="C31" s="65"/>
      <c r="D31" s="66" t="n">
        <f aca="false">SUM(J31:M31)</f>
        <v>0</v>
      </c>
      <c r="E31" s="66" t="n">
        <f aca="false">INT</f>
        <v>2</v>
      </c>
      <c r="F31" s="66"/>
      <c r="G31" s="66" t="n">
        <v>1</v>
      </c>
      <c r="H31" s="66" t="s">
        <v>162</v>
      </c>
      <c r="I31" s="67" t="n">
        <f aca="false">SUM(D31:G31)</f>
        <v>3</v>
      </c>
      <c r="J31" s="66"/>
      <c r="K31" s="53"/>
      <c r="L31" s="53"/>
      <c r="M31" s="74"/>
    </row>
    <row r="32" customFormat="false" ht="15" hidden="false" customHeight="false" outlineLevel="0" collapsed="false">
      <c r="A32" s="80" t="s">
        <v>171</v>
      </c>
      <c r="B32" s="71"/>
      <c r="C32" s="71"/>
      <c r="D32" s="72" t="n">
        <f aca="false">SUM(J32:M32)</f>
        <v>0</v>
      </c>
      <c r="E32" s="72" t="n">
        <f aca="false">INT</f>
        <v>2</v>
      </c>
      <c r="F32" s="72"/>
      <c r="G32" s="72"/>
      <c r="H32" s="72"/>
      <c r="I32" s="73" t="n">
        <f aca="false">SUM(D32:G32)</f>
        <v>2</v>
      </c>
      <c r="J32" s="74"/>
      <c r="K32" s="75"/>
      <c r="L32" s="75"/>
      <c r="M32" s="74"/>
    </row>
    <row r="33" customFormat="false" ht="15" hidden="false" customHeight="false" outlineLevel="0" collapsed="false">
      <c r="A33" s="64" t="s">
        <v>172</v>
      </c>
      <c r="B33" s="65"/>
      <c r="C33" s="65"/>
      <c r="D33" s="66" t="n">
        <f aca="false">SUM(J33:M33)</f>
        <v>0</v>
      </c>
      <c r="E33" s="66" t="n">
        <f aca="false">DEX</f>
        <v>4</v>
      </c>
      <c r="F33" s="66"/>
      <c r="G33" s="66"/>
      <c r="H33" s="66"/>
      <c r="I33" s="67" t="s">
        <v>107</v>
      </c>
      <c r="J33" s="74"/>
      <c r="K33" s="75"/>
      <c r="L33" s="75"/>
      <c r="M33" s="74"/>
    </row>
    <row r="34" customFormat="false" ht="15" hidden="false" customHeight="false" outlineLevel="0" collapsed="false">
      <c r="A34" s="70" t="s">
        <v>173</v>
      </c>
      <c r="B34" s="71"/>
      <c r="C34" s="71"/>
      <c r="D34" s="72" t="n">
        <f aca="false">SUM(J34:M34)</f>
        <v>10</v>
      </c>
      <c r="E34" s="72" t="n">
        <f aca="false">INT</f>
        <v>2</v>
      </c>
      <c r="F34" s="72"/>
      <c r="G34" s="72"/>
      <c r="H34" s="72"/>
      <c r="I34" s="73" t="n">
        <f aca="false">SUM(D34:G34)</f>
        <v>12</v>
      </c>
      <c r="J34" s="79" t="n">
        <v>8</v>
      </c>
      <c r="K34" s="78" t="n">
        <v>1</v>
      </c>
      <c r="L34" s="78" t="n">
        <v>1</v>
      </c>
      <c r="M34" s="74"/>
    </row>
    <row r="35" customFormat="false" ht="15" hidden="false" customHeight="false" outlineLevel="0" collapsed="false">
      <c r="A35" s="76" t="s">
        <v>174</v>
      </c>
      <c r="B35" s="65"/>
      <c r="C35" s="65"/>
      <c r="D35" s="66" t="n">
        <f aca="false">SUM(J35:M35)</f>
        <v>0</v>
      </c>
      <c r="E35" s="66" t="n">
        <f aca="false">CHA</f>
        <v>6</v>
      </c>
      <c r="F35" s="66" t="n">
        <v>2</v>
      </c>
      <c r="G35" s="66"/>
      <c r="H35" s="66"/>
      <c r="I35" s="67" t="n">
        <f aca="false">SUM(D35:G35)</f>
        <v>8</v>
      </c>
      <c r="J35" s="66" t="n">
        <v>0</v>
      </c>
      <c r="K35" s="75"/>
      <c r="L35" s="75"/>
      <c r="M35" s="74"/>
    </row>
    <row r="36" customFormat="false" ht="15" hidden="false" customHeight="false" outlineLevel="0" collapsed="false">
      <c r="A36" s="77" t="s">
        <v>175</v>
      </c>
      <c r="B36" s="71"/>
      <c r="C36" s="71"/>
      <c r="D36" s="72" t="n">
        <f aca="false">SUM(J36:M36)</f>
        <v>0</v>
      </c>
      <c r="E36" s="72" t="n">
        <f aca="false">DEX</f>
        <v>4</v>
      </c>
      <c r="F36" s="72"/>
      <c r="G36" s="72"/>
      <c r="H36" s="72"/>
      <c r="I36" s="73" t="str">
        <f aca="false">SUM(D36:G36)&amp;"/"&amp;IF(DEX&gt;3,D36+F36+G36+3-3,SUM(D36:G36)-3)</f>
        <v>4/0</v>
      </c>
      <c r="J36" s="72" t="n">
        <v>0</v>
      </c>
      <c r="K36" s="75"/>
      <c r="L36" s="75"/>
      <c r="M36" s="74"/>
    </row>
    <row r="37" customFormat="false" ht="15" hidden="false" customHeight="false" outlineLevel="0" collapsed="false">
      <c r="A37" s="64" t="s">
        <v>176</v>
      </c>
      <c r="B37" s="65"/>
      <c r="C37" s="65"/>
      <c r="D37" s="66" t="n">
        <f aca="false">SUM(J37:M37)</f>
        <v>0</v>
      </c>
      <c r="E37" s="66" t="n">
        <f aca="false">DEX</f>
        <v>4</v>
      </c>
      <c r="F37" s="66"/>
      <c r="G37" s="66"/>
      <c r="H37" s="66"/>
      <c r="I37" s="67" t="s">
        <v>107</v>
      </c>
      <c r="J37" s="74"/>
      <c r="K37" s="75"/>
      <c r="L37" s="75"/>
      <c r="M37" s="74"/>
    </row>
    <row r="38" customFormat="false" ht="15" hidden="false" customHeight="false" outlineLevel="0" collapsed="false">
      <c r="A38" s="77" t="s">
        <v>177</v>
      </c>
      <c r="B38" s="71"/>
      <c r="C38" s="71"/>
      <c r="D38" s="72" t="n">
        <f aca="false">SUM(J38:M38)</f>
        <v>1</v>
      </c>
      <c r="E38" s="72" t="n">
        <f aca="false">SAG</f>
        <v>3</v>
      </c>
      <c r="F38" s="72"/>
      <c r="G38" s="72"/>
      <c r="H38" s="72"/>
      <c r="I38" s="73" t="n">
        <f aca="false">SUM(D38:G38)</f>
        <v>4</v>
      </c>
      <c r="J38" s="74"/>
      <c r="K38" s="75"/>
      <c r="L38" s="75"/>
      <c r="M38" s="72" t="n">
        <v>1</v>
      </c>
    </row>
    <row r="39" customFormat="false" ht="15" hidden="false" customHeight="false" outlineLevel="0" collapsed="false">
      <c r="A39" s="76" t="s">
        <v>178</v>
      </c>
      <c r="B39" s="65"/>
      <c r="C39" s="65"/>
      <c r="D39" s="66" t="n">
        <f aca="false">SUM(J39:M39)</f>
        <v>6</v>
      </c>
      <c r="E39" s="66" t="n">
        <f aca="false">CHA</f>
        <v>6</v>
      </c>
      <c r="F39" s="66" t="n">
        <v>2</v>
      </c>
      <c r="G39" s="66"/>
      <c r="H39" s="66"/>
      <c r="I39" s="67" t="n">
        <f aca="false">SUM(D39:G39)</f>
        <v>14</v>
      </c>
      <c r="J39" s="66" t="n">
        <v>4</v>
      </c>
      <c r="K39" s="53" t="n">
        <v>1</v>
      </c>
      <c r="L39" s="53" t="n">
        <v>1</v>
      </c>
      <c r="M39" s="66"/>
    </row>
    <row r="40" customFormat="false" ht="15" hidden="false" customHeight="false" outlineLevel="0" collapsed="false">
      <c r="A40" s="77" t="s">
        <v>179</v>
      </c>
      <c r="B40" s="71"/>
      <c r="C40" s="71"/>
      <c r="D40" s="72" t="n">
        <f aca="false">SUM(J40:M40)</f>
        <v>0</v>
      </c>
      <c r="E40" s="72" t="n">
        <f aca="false">DEX</f>
        <v>4</v>
      </c>
      <c r="F40" s="72"/>
      <c r="G40" s="72"/>
      <c r="H40" s="72"/>
      <c r="I40" s="73" t="str">
        <f aca="false">SUM(D40:G40)&amp;"/"&amp;IF(DEX&gt;3,D40+F40+G40+3-3,SUM(D40:G40)-3)</f>
        <v>4/0</v>
      </c>
      <c r="J40" s="72" t="n">
        <v>0</v>
      </c>
      <c r="K40" s="75"/>
      <c r="L40" s="75"/>
      <c r="M40" s="74"/>
    </row>
    <row r="41" customFormat="false" ht="15" hidden="false" customHeight="false" outlineLevel="0" collapsed="false">
      <c r="A41" s="64" t="s">
        <v>180</v>
      </c>
      <c r="B41" s="65"/>
      <c r="C41" s="65"/>
      <c r="D41" s="66" t="n">
        <f aca="false">SUM(J41:M41)</f>
        <v>1</v>
      </c>
      <c r="E41" s="66" t="n">
        <f aca="false">CHA</f>
        <v>6</v>
      </c>
      <c r="F41" s="66"/>
      <c r="G41" s="66"/>
      <c r="H41" s="66"/>
      <c r="I41" s="67" t="n">
        <f aca="false">SUM(D41:G41)</f>
        <v>7</v>
      </c>
      <c r="J41" s="74"/>
      <c r="K41" s="53"/>
      <c r="L41" s="75"/>
      <c r="M41" s="66" t="n">
        <v>1</v>
      </c>
    </row>
    <row r="42" customFormat="false" ht="15" hidden="false" customHeight="false" outlineLevel="0" collapsed="false">
      <c r="A42" s="77" t="s">
        <v>181</v>
      </c>
      <c r="B42" s="71"/>
      <c r="C42" s="71"/>
      <c r="D42" s="72" t="n">
        <f aca="false">SUM(J42:M42)</f>
        <v>1</v>
      </c>
      <c r="E42" s="72" t="n">
        <f aca="false">DEX</f>
        <v>4</v>
      </c>
      <c r="F42" s="72"/>
      <c r="G42" s="72"/>
      <c r="H42" s="72"/>
      <c r="I42" s="73" t="str">
        <f aca="false">SUM(D42:G42)&amp;"/"&amp;IF(DEX&gt;3,D42+F42+G42+3-3,SUM(D42:G42)-3)</f>
        <v>5/1</v>
      </c>
      <c r="J42" s="72" t="n">
        <v>1</v>
      </c>
      <c r="K42" s="75"/>
      <c r="L42" s="75"/>
      <c r="M42" s="74"/>
    </row>
    <row r="43" customFormat="false" ht="15" hidden="false" customHeight="false" outlineLevel="0" collapsed="false">
      <c r="A43" s="76" t="s">
        <v>182</v>
      </c>
      <c r="B43" s="65"/>
      <c r="C43" s="65"/>
      <c r="D43" s="66" t="n">
        <f aca="false">SUM(J43:M43)</f>
        <v>1</v>
      </c>
      <c r="E43" s="66" t="n">
        <f aca="false">DEX</f>
        <v>4</v>
      </c>
      <c r="F43" s="66"/>
      <c r="G43" s="66"/>
      <c r="H43" s="66"/>
      <c r="I43" s="67" t="n">
        <f aca="false">SUM(D43:G43)</f>
        <v>5</v>
      </c>
      <c r="J43" s="74"/>
      <c r="K43" s="75"/>
      <c r="L43" s="75"/>
      <c r="M43" s="66" t="n">
        <v>1</v>
      </c>
    </row>
    <row r="44" customFormat="false" ht="15" hidden="false" customHeight="false" outlineLevel="0" collapsed="false">
      <c r="A44" s="77" t="s">
        <v>183</v>
      </c>
      <c r="B44" s="71"/>
      <c r="C44" s="71"/>
      <c r="D44" s="72" t="n">
        <f aca="false">SUM(J44:M44)</f>
        <v>0</v>
      </c>
      <c r="E44" s="72" t="n">
        <f aca="false">FOR</f>
        <v>1</v>
      </c>
      <c r="F44" s="72"/>
      <c r="G44" s="72"/>
      <c r="H44" s="72"/>
      <c r="I44" s="73" t="str">
        <f aca="false">SUM(D44:G44)&amp;"/"&amp;SUM(D44:G44)-3</f>
        <v>1/-2</v>
      </c>
      <c r="J44" s="72" t="n">
        <v>0</v>
      </c>
      <c r="K44" s="75"/>
      <c r="L44" s="75"/>
      <c r="M44" s="74"/>
    </row>
    <row r="45" customFormat="false" ht="15" hidden="false" customHeight="false" outlineLevel="0" collapsed="false">
      <c r="A45" s="76" t="s">
        <v>184</v>
      </c>
      <c r="B45" s="65"/>
      <c r="C45" s="65"/>
      <c r="D45" s="66" t="n">
        <f aca="false">SUM(J45:M45)</f>
        <v>0</v>
      </c>
      <c r="E45" s="66" t="n">
        <f aca="false">DEX</f>
        <v>4</v>
      </c>
      <c r="F45" s="66" t="n">
        <v>2</v>
      </c>
      <c r="G45" s="66"/>
      <c r="H45" s="66"/>
      <c r="I45" s="67" t="str">
        <f aca="false">SUM(D45:G45)&amp;"/"&amp;IF(DEX&gt;3,D45+F45+G45+3-3,SUM(D45:G45)-3)</f>
        <v>6/2</v>
      </c>
      <c r="J45" s="66" t="n">
        <v>0</v>
      </c>
      <c r="K45" s="75"/>
      <c r="L45" s="75"/>
      <c r="M45" s="74"/>
    </row>
    <row r="46" customFormat="false" ht="15" hidden="false" customHeight="false" outlineLevel="0" collapsed="false">
      <c r="A46" s="77" t="s">
        <v>185</v>
      </c>
      <c r="B46" s="71"/>
      <c r="C46" s="71"/>
      <c r="D46" s="72" t="n">
        <f aca="false">SUM(J46:M46)</f>
        <v>0</v>
      </c>
      <c r="E46" s="72" t="n">
        <f aca="false">INT</f>
        <v>2</v>
      </c>
      <c r="F46" s="72"/>
      <c r="G46" s="72"/>
      <c r="H46" s="72"/>
      <c r="I46" s="73" t="n">
        <f aca="false">SUM(D46:G46)</f>
        <v>2</v>
      </c>
      <c r="J46" s="72" t="n">
        <v>0</v>
      </c>
      <c r="K46" s="75"/>
      <c r="L46" s="75"/>
      <c r="M46" s="74"/>
    </row>
    <row r="47" customFormat="false" ht="15" hidden="false" customHeight="false" outlineLevel="0" collapsed="false">
      <c r="A47" s="76" t="s">
        <v>186</v>
      </c>
      <c r="B47" s="65"/>
      <c r="C47" s="65"/>
      <c r="D47" s="66" t="n">
        <f aca="false">SUM(J47:M47)</f>
        <v>0</v>
      </c>
      <c r="E47" s="66" t="n">
        <f aca="false">DEX</f>
        <v>4</v>
      </c>
      <c r="F47" s="66"/>
      <c r="G47" s="66"/>
      <c r="H47" s="66"/>
      <c r="I47" s="67" t="str">
        <f aca="false">SUM(D47:G47)&amp;"/"&amp;IF(DEX&gt;3,D47+F47+G47+3-3,SUM(D47:G47)-3)</f>
        <v>4/0</v>
      </c>
      <c r="J47" s="66" t="n">
        <v>0</v>
      </c>
      <c r="K47" s="75"/>
      <c r="L47" s="75"/>
      <c r="M47" s="74"/>
    </row>
    <row r="48" customFormat="false" ht="15" hidden="false" customHeight="false" outlineLevel="0" collapsed="false">
      <c r="A48" s="77" t="s">
        <v>187</v>
      </c>
      <c r="B48" s="71"/>
      <c r="C48" s="71"/>
      <c r="D48" s="72" t="n">
        <f aca="false">SUM(J48:M48)</f>
        <v>0</v>
      </c>
      <c r="E48" s="72" t="n">
        <f aca="false">INT</f>
        <v>2</v>
      </c>
      <c r="F48" s="72"/>
      <c r="G48" s="72"/>
      <c r="H48" s="72"/>
      <c r="I48" s="73" t="n">
        <f aca="false">SUM(D48:G48)</f>
        <v>2</v>
      </c>
      <c r="J48" s="74"/>
      <c r="K48" s="78"/>
      <c r="L48" s="75"/>
      <c r="M48" s="74"/>
    </row>
    <row r="49" customFormat="false" ht="15" hidden="false" customHeight="false" outlineLevel="0" collapsed="false">
      <c r="A49" s="81" t="s">
        <v>188</v>
      </c>
      <c r="B49" s="65"/>
      <c r="C49" s="65"/>
      <c r="D49" s="66" t="n">
        <f aca="false">SUM(J49:M49)</f>
        <v>0</v>
      </c>
      <c r="E49" s="66" t="n">
        <f aca="false">CHA</f>
        <v>6</v>
      </c>
      <c r="F49" s="66" t="n">
        <v>2</v>
      </c>
      <c r="G49" s="66"/>
      <c r="H49" s="66"/>
      <c r="I49" s="67" t="n">
        <f aca="false">SUM(D49:G49)</f>
        <v>8</v>
      </c>
      <c r="J49" s="74" t="n">
        <v>0</v>
      </c>
      <c r="K49" s="75"/>
      <c r="L49" s="75"/>
      <c r="M49" s="74"/>
    </row>
    <row r="50" customFormat="false" ht="15" hidden="false" customHeight="false" outlineLevel="0" collapsed="false">
      <c r="A50" s="70" t="s">
        <v>189</v>
      </c>
      <c r="B50" s="71"/>
      <c r="C50" s="71"/>
      <c r="D50" s="72" t="n">
        <f aca="false">SUM(J50:M50)</f>
        <v>1</v>
      </c>
      <c r="E50" s="72"/>
      <c r="F50" s="72"/>
      <c r="G50" s="72"/>
      <c r="H50" s="72"/>
      <c r="I50" s="73" t="n">
        <f aca="false">SUM(D50:G50)</f>
        <v>1</v>
      </c>
      <c r="J50" s="72" t="n">
        <v>1</v>
      </c>
      <c r="K50" s="78"/>
      <c r="L50" s="75"/>
      <c r="M50" s="74"/>
    </row>
    <row r="51" customFormat="false" ht="15" hidden="false" customHeight="false" outlineLevel="0" collapsed="false">
      <c r="A51" s="76" t="s">
        <v>190</v>
      </c>
      <c r="B51" s="65"/>
      <c r="C51" s="65"/>
      <c r="D51" s="66" t="n">
        <f aca="false">SUM(J51:M51)</f>
        <v>0</v>
      </c>
      <c r="E51" s="66" t="n">
        <f aca="false">DEX</f>
        <v>4</v>
      </c>
      <c r="F51" s="66"/>
      <c r="G51" s="66"/>
      <c r="H51" s="66"/>
      <c r="I51" s="67" t="n">
        <f aca="false">SUM(D51:G51)</f>
        <v>4</v>
      </c>
      <c r="J51" s="74"/>
      <c r="K51" s="75"/>
      <c r="L51" s="75"/>
      <c r="M51" s="74"/>
    </row>
    <row r="52" customFormat="false" ht="15" hidden="false" customHeight="false" outlineLevel="0" collapsed="false">
      <c r="A52" s="77" t="s">
        <v>191</v>
      </c>
      <c r="B52" s="71"/>
      <c r="C52" s="71"/>
      <c r="D52" s="72" t="n">
        <f aca="false">SUM(J52:M52)</f>
        <v>0</v>
      </c>
      <c r="E52" s="72" t="n">
        <f aca="false">FOR</f>
        <v>1</v>
      </c>
      <c r="F52" s="72"/>
      <c r="G52" s="72"/>
      <c r="H52" s="72"/>
      <c r="I52" s="73" t="str">
        <f aca="false">SUM(D52:G52)&amp;"/"&amp;SUM(D52:G52)-6</f>
        <v>1/-5</v>
      </c>
      <c r="J52" s="72" t="n">
        <v>0</v>
      </c>
      <c r="K52" s="75"/>
      <c r="L52" s="75"/>
      <c r="M52" s="72"/>
    </row>
    <row r="53" customFormat="false" ht="15" hidden="false" customHeight="false" outlineLevel="0" collapsed="false">
      <c r="A53" s="76" t="s">
        <v>192</v>
      </c>
      <c r="B53" s="65"/>
      <c r="C53" s="65"/>
      <c r="D53" s="66" t="n">
        <f aca="false">SUM(J53:M53)</f>
        <v>2</v>
      </c>
      <c r="E53" s="66" t="n">
        <f aca="false">SAG</f>
        <v>3</v>
      </c>
      <c r="F53" s="66"/>
      <c r="G53" s="66"/>
      <c r="H53" s="66"/>
      <c r="I53" s="67" t="n">
        <f aca="false">SUM(D53:G53)</f>
        <v>5</v>
      </c>
      <c r="J53" s="66" t="n">
        <v>1</v>
      </c>
      <c r="K53" s="53" t="n">
        <v>1</v>
      </c>
      <c r="L53" s="75"/>
      <c r="M53" s="66"/>
    </row>
    <row r="54" customFormat="false" ht="15" hidden="false" customHeight="false" outlineLevel="0" collapsed="false">
      <c r="A54" s="77" t="s">
        <v>193</v>
      </c>
      <c r="B54" s="71"/>
      <c r="C54" s="71"/>
      <c r="D54" s="72" t="n">
        <f aca="false">SUM(J54:M54)</f>
        <v>0</v>
      </c>
      <c r="E54" s="72" t="n">
        <f aca="false">SAG</f>
        <v>3</v>
      </c>
      <c r="F54" s="72"/>
      <c r="G54" s="72"/>
      <c r="H54" s="72"/>
      <c r="I54" s="73" t="n">
        <f aca="false">SUM(D54:G54)</f>
        <v>3</v>
      </c>
      <c r="J54" s="74"/>
      <c r="K54" s="75"/>
      <c r="L54" s="75"/>
      <c r="M54" s="72"/>
    </row>
    <row r="55" customFormat="false" ht="15" hidden="false" customHeight="false" outlineLevel="0" collapsed="false">
      <c r="A55" s="64" t="s">
        <v>194</v>
      </c>
      <c r="B55" s="65"/>
      <c r="C55" s="65"/>
      <c r="D55" s="66" t="n">
        <f aca="false">SUM(J55:M55)</f>
        <v>1</v>
      </c>
      <c r="E55" s="66" t="n">
        <f aca="false">SAG</f>
        <v>3</v>
      </c>
      <c r="F55" s="66"/>
      <c r="G55" s="66"/>
      <c r="H55" s="66"/>
      <c r="I55" s="67" t="n">
        <f aca="false">SUM(D55:G55)</f>
        <v>4</v>
      </c>
      <c r="J55" s="66" t="n">
        <v>1</v>
      </c>
      <c r="K55" s="75"/>
      <c r="L55" s="53"/>
      <c r="M55" s="66"/>
    </row>
    <row r="56" customFormat="false" ht="15" hidden="false" customHeight="false" outlineLevel="0" collapsed="false">
      <c r="A56" s="77" t="s">
        <v>195</v>
      </c>
      <c r="B56" s="71"/>
      <c r="C56" s="71"/>
      <c r="D56" s="72" t="n">
        <f aca="false">SUM(J56:M56)</f>
        <v>1</v>
      </c>
      <c r="E56" s="72" t="n">
        <f aca="false">SAG</f>
        <v>3</v>
      </c>
      <c r="F56" s="72"/>
      <c r="G56" s="72" t="n">
        <v>2</v>
      </c>
      <c r="H56" s="72" t="s">
        <v>196</v>
      </c>
      <c r="I56" s="73" t="n">
        <f aca="false">SUM(D56:G56)</f>
        <v>6</v>
      </c>
      <c r="J56" s="72" t="n">
        <v>0</v>
      </c>
      <c r="K56" s="78" t="n">
        <v>1</v>
      </c>
      <c r="L56" s="78"/>
      <c r="M56" s="74"/>
    </row>
    <row r="57" customFormat="false" ht="15" hidden="false" customHeight="false" outlineLevel="0" collapsed="false">
      <c r="A57" s="76" t="s">
        <v>197</v>
      </c>
      <c r="B57" s="65"/>
      <c r="C57" s="65"/>
      <c r="D57" s="66" t="n">
        <f aca="false">SUM(J57:M57)</f>
        <v>2</v>
      </c>
      <c r="E57" s="66" t="n">
        <f aca="false">CHA</f>
        <v>6</v>
      </c>
      <c r="F57" s="66"/>
      <c r="G57" s="66"/>
      <c r="H57" s="66"/>
      <c r="I57" s="67" t="n">
        <f aca="false">SUM(D57:G57)</f>
        <v>8</v>
      </c>
      <c r="J57" s="66" t="n">
        <v>1</v>
      </c>
      <c r="K57" s="53" t="n">
        <v>1</v>
      </c>
      <c r="L57" s="75"/>
      <c r="M57" s="74"/>
    </row>
    <row r="58" customFormat="false" ht="15" hidden="false" customHeight="false" outlineLevel="0" collapsed="false">
      <c r="A58" s="70" t="s">
        <v>198</v>
      </c>
      <c r="B58" s="71"/>
      <c r="C58" s="71"/>
      <c r="D58" s="72" t="n">
        <f aca="false">SUM(J58:M58)</f>
        <v>9</v>
      </c>
      <c r="E58" s="72" t="n">
        <f aca="false">CHA</f>
        <v>6</v>
      </c>
      <c r="F58" s="72"/>
      <c r="G58" s="72" t="n">
        <v>2</v>
      </c>
      <c r="H58" s="72" t="s">
        <v>74</v>
      </c>
      <c r="I58" s="73" t="n">
        <f aca="false">SUM(D58:G58)</f>
        <v>17</v>
      </c>
      <c r="J58" s="79" t="n">
        <v>8</v>
      </c>
      <c r="K58" s="78" t="n">
        <v>1</v>
      </c>
      <c r="L58" s="78"/>
      <c r="M58" s="74"/>
    </row>
    <row r="59" customFormat="false" ht="15" hidden="false" customHeight="false" outlineLevel="0" collapsed="false">
      <c r="A59" s="64" t="s">
        <v>199</v>
      </c>
      <c r="B59" s="65"/>
      <c r="C59" s="65"/>
      <c r="D59" s="66" t="n">
        <f aca="false">SUM(J59:M59)</f>
        <v>4</v>
      </c>
      <c r="E59" s="66" t="n">
        <f aca="false">CHA</f>
        <v>6</v>
      </c>
      <c r="F59" s="66"/>
      <c r="G59" s="66" t="n">
        <v>2</v>
      </c>
      <c r="H59" s="66" t="s">
        <v>74</v>
      </c>
      <c r="I59" s="67" t="n">
        <f aca="false">SUM(D59:G59)</f>
        <v>12</v>
      </c>
      <c r="J59" s="66" t="n">
        <v>2</v>
      </c>
      <c r="K59" s="53" t="n">
        <v>1</v>
      </c>
      <c r="L59" s="53" t="n">
        <v>1</v>
      </c>
      <c r="M59" s="74"/>
    </row>
    <row r="60" customFormat="false" ht="15" hidden="false" customHeight="false" outlineLevel="0" collapsed="false">
      <c r="A60" s="77" t="s">
        <v>200</v>
      </c>
      <c r="B60" s="71"/>
      <c r="C60" s="71"/>
      <c r="D60" s="72" t="n">
        <f aca="false">SUM(J60:M60)</f>
        <v>0</v>
      </c>
      <c r="E60" s="72" t="n">
        <f aca="false">FOR</f>
        <v>1</v>
      </c>
      <c r="F60" s="72"/>
      <c r="G60" s="72"/>
      <c r="H60" s="72"/>
      <c r="I60" s="73" t="str">
        <f aca="false">SUM(D60:G60)&amp;"/"&amp;SUM(D60:G60)-3</f>
        <v>1/-2</v>
      </c>
      <c r="J60" s="72" t="n">
        <v>0</v>
      </c>
      <c r="K60" s="75"/>
      <c r="L60" s="75"/>
      <c r="M60" s="74"/>
    </row>
    <row r="61" customFormat="false" ht="15" hidden="false" customHeight="false" outlineLevel="0" collapsed="false">
      <c r="A61" s="76" t="s">
        <v>201</v>
      </c>
      <c r="B61" s="65"/>
      <c r="C61" s="65"/>
      <c r="D61" s="66" t="n">
        <f aca="false">SUM(J61:M61)</f>
        <v>1</v>
      </c>
      <c r="E61" s="66" t="n">
        <f aca="false">SAG</f>
        <v>3</v>
      </c>
      <c r="F61" s="66"/>
      <c r="G61" s="66" t="n">
        <v>3</v>
      </c>
      <c r="H61" s="66" t="s">
        <v>148</v>
      </c>
      <c r="I61" s="67" t="n">
        <f aca="false">SUM(D61:H61)</f>
        <v>7</v>
      </c>
      <c r="J61" s="74"/>
      <c r="K61" s="75"/>
      <c r="L61" s="75"/>
      <c r="M61" s="66" t="n">
        <v>1</v>
      </c>
    </row>
    <row r="62" customFormat="false" ht="15" hidden="false" customHeight="false" outlineLevel="0" collapsed="false">
      <c r="A62" s="82" t="s">
        <v>202</v>
      </c>
      <c r="B62" s="83"/>
      <c r="C62" s="83"/>
      <c r="D62" s="84"/>
      <c r="E62" s="84"/>
      <c r="F62" s="84" t="n">
        <v>2</v>
      </c>
      <c r="G62" s="84"/>
      <c r="H62" s="84"/>
      <c r="I62" s="85" t="n">
        <f aca="false">I61+F62</f>
        <v>9</v>
      </c>
      <c r="J62" s="86"/>
      <c r="K62" s="87"/>
      <c r="L62" s="87"/>
      <c r="M62" s="84"/>
    </row>
    <row r="63" customFormat="false" ht="15" hidden="false" customHeight="false" outlineLevel="0" collapsed="false">
      <c r="A63" s="88" t="s">
        <v>203</v>
      </c>
      <c r="B63" s="71"/>
      <c r="C63" s="71"/>
      <c r="D63" s="89" t="n">
        <v>6</v>
      </c>
      <c r="E63" s="72" t="n">
        <f aca="false">INT</f>
        <v>2</v>
      </c>
      <c r="F63" s="72" t="n">
        <v>2</v>
      </c>
      <c r="G63" s="72"/>
      <c r="H63" s="72"/>
      <c r="I63" s="73" t="n">
        <f aca="false">SUM(D63:G63)</f>
        <v>10</v>
      </c>
      <c r="J63" s="89"/>
      <c r="K63" s="89"/>
      <c r="L63" s="89"/>
      <c r="M63" s="89"/>
    </row>
    <row r="64" customFormat="false" ht="15" hidden="false" customHeight="false" outlineLevel="0" collapsed="false">
      <c r="A64" s="64" t="s">
        <v>204</v>
      </c>
      <c r="B64" s="65"/>
      <c r="C64" s="65"/>
      <c r="D64" s="66" t="n">
        <f aca="false">SUM(J64:M64)</f>
        <v>10</v>
      </c>
      <c r="E64" s="66" t="n">
        <f aca="false">CHA</f>
        <v>6</v>
      </c>
      <c r="F64" s="66"/>
      <c r="G64" s="66"/>
      <c r="H64" s="66"/>
      <c r="I64" s="67" t="n">
        <f aca="false">SUM(D64:G64)</f>
        <v>16</v>
      </c>
      <c r="J64" s="66" t="n">
        <v>8</v>
      </c>
      <c r="K64" s="75"/>
      <c r="L64" s="53" t="n">
        <v>2</v>
      </c>
      <c r="M64" s="74"/>
    </row>
    <row r="65" customFormat="false" ht="15" hidden="false" customHeight="false" outlineLevel="0" collapsed="false">
      <c r="A65" s="90" t="s">
        <v>205</v>
      </c>
      <c r="B65" s="91"/>
      <c r="C65" s="91"/>
      <c r="D65" s="91"/>
      <c r="E65" s="91"/>
      <c r="F65" s="91"/>
      <c r="G65" s="91"/>
      <c r="H65" s="91"/>
      <c r="I65" s="67" t="n">
        <f aca="false">+I64+2</f>
        <v>18</v>
      </c>
      <c r="J65" s="53"/>
      <c r="K65" s="53"/>
      <c r="L65" s="53"/>
      <c r="M65" s="53"/>
    </row>
    <row r="66" customFormat="false" ht="15" hidden="false" customHeight="false" outlineLevel="0" collapsed="false">
      <c r="A66" s="92" t="s">
        <v>206</v>
      </c>
      <c r="B66" s="93"/>
      <c r="C66" s="93"/>
      <c r="D66" s="94" t="n">
        <f aca="false">SUM(J66:M66)</f>
        <v>0</v>
      </c>
      <c r="E66" s="94"/>
      <c r="F66" s="94"/>
      <c r="G66" s="94"/>
      <c r="H66" s="94"/>
      <c r="I66" s="95" t="s">
        <v>107</v>
      </c>
      <c r="J66" s="94"/>
      <c r="K66" s="96"/>
      <c r="L66" s="94"/>
      <c r="M66" s="96"/>
    </row>
    <row r="67" customFormat="false" ht="15" hidden="false" customHeight="false" outlineLevel="0" collapsed="false">
      <c r="D67" s="97" t="n">
        <f aca="false">SUM(D11:D66)-D63</f>
        <v>95</v>
      </c>
      <c r="E67" s="97"/>
      <c r="F67" s="97"/>
      <c r="G67" s="97"/>
      <c r="H67" s="97"/>
      <c r="J67" s="1" t="n">
        <f aca="false">SUM(J11:J66)</f>
        <v>72</v>
      </c>
      <c r="K67" s="1" t="n">
        <f aca="false">SUM(K11:K66)</f>
        <v>9</v>
      </c>
      <c r="L67" s="1" t="n">
        <f aca="false">SUM(L11:L66)</f>
        <v>7</v>
      </c>
      <c r="M67" s="1" t="n">
        <f aca="false">SUM(M11:M66)</f>
        <v>7</v>
      </c>
    </row>
    <row r="68" customFormat="false" ht="15" hidden="false" customHeight="false" outlineLevel="0" collapsed="false">
      <c r="A68" s="33" t="s">
        <v>207</v>
      </c>
      <c r="J68" s="1" t="n">
        <f aca="false">B3+B4</f>
        <v>72</v>
      </c>
      <c r="K68" s="1" t="n">
        <f aca="false">B5</f>
        <v>9</v>
      </c>
      <c r="L68" s="1" t="n">
        <f aca="false">B6</f>
        <v>7</v>
      </c>
      <c r="M68" s="1" t="n">
        <f aca="false">B7</f>
        <v>7</v>
      </c>
    </row>
  </sheetData>
  <mergeCells count="1">
    <mergeCell ref="J9:M9"/>
  </mergeCells>
  <printOptions headings="false" gridLines="false" gridLinesSet="true" horizontalCentered="true" verticalCentered="false"/>
  <pageMargins left="0.236111111111111" right="0.236111111111111"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1" style="0" width="19.28"/>
  </cols>
  <sheetData>
    <row r="1" customFormat="false" ht="23.25" hidden="false" customHeight="false" outlineLevel="0" collapsed="false">
      <c r="A1" s="352" t="s">
        <v>1205</v>
      </c>
    </row>
    <row r="2" customFormat="false" ht="15.75" hidden="false" customHeight="true" outlineLevel="0" collapsed="false">
      <c r="A2" s="353" t="s">
        <v>1206</v>
      </c>
      <c r="B2" s="353"/>
    </row>
    <row r="3" customFormat="false" ht="15.75" hidden="false" customHeight="false" outlineLevel="0" collapsed="false">
      <c r="A3" s="354" t="s">
        <v>1207</v>
      </c>
      <c r="B3" s="354" t="s">
        <v>1208</v>
      </c>
    </row>
    <row r="4" customFormat="false" ht="18.75" hidden="false" customHeight="false" outlineLevel="0" collapsed="false">
      <c r="A4" s="355" t="s">
        <v>1209</v>
      </c>
      <c r="B4" s="355" t="s">
        <v>1210</v>
      </c>
    </row>
    <row r="5" customFormat="false" ht="18.75" hidden="false" customHeight="false" outlineLevel="0" collapsed="false">
      <c r="A5" s="355" t="s">
        <v>1211</v>
      </c>
      <c r="B5" s="355" t="s">
        <v>1212</v>
      </c>
    </row>
    <row r="6" customFormat="false" ht="18.75" hidden="false" customHeight="false" outlineLevel="0" collapsed="false">
      <c r="A6" s="355" t="s">
        <v>1213</v>
      </c>
      <c r="B6" s="355" t="s">
        <v>1214</v>
      </c>
    </row>
    <row r="7" customFormat="false" ht="18.75" hidden="false" customHeight="false" outlineLevel="0" collapsed="false">
      <c r="A7" s="355" t="s">
        <v>1215</v>
      </c>
      <c r="B7" s="355" t="s">
        <v>1216</v>
      </c>
    </row>
    <row r="8" customFormat="false" ht="18.75" hidden="false" customHeight="false" outlineLevel="0" collapsed="false">
      <c r="A8" s="355" t="s">
        <v>1217</v>
      </c>
      <c r="B8" s="355" t="s">
        <v>1218</v>
      </c>
    </row>
    <row r="9" customFormat="false" ht="18.75" hidden="false" customHeight="false" outlineLevel="0" collapsed="false">
      <c r="A9" s="355" t="s">
        <v>1219</v>
      </c>
      <c r="B9" s="355" t="s">
        <v>1220</v>
      </c>
    </row>
    <row r="10" customFormat="false" ht="18.75" hidden="false" customHeight="false" outlineLevel="0" collapsed="false">
      <c r="A10" s="356" t="s">
        <v>1221</v>
      </c>
      <c r="B10" s="355" t="s">
        <v>1222</v>
      </c>
    </row>
    <row r="11" customFormat="false" ht="18.75" hidden="false" customHeight="false" outlineLevel="0" collapsed="false">
      <c r="A11" s="357" t="s">
        <v>1223</v>
      </c>
      <c r="B11" s="355" t="s">
        <v>1224</v>
      </c>
    </row>
    <row r="12" customFormat="false" ht="18.75" hidden="false" customHeight="false" outlineLevel="0" collapsed="false">
      <c r="A12" s="357" t="s">
        <v>1225</v>
      </c>
      <c r="B12" s="356" t="s">
        <v>1226</v>
      </c>
    </row>
    <row r="13" customFormat="false" ht="18.75" hidden="false" customHeight="false" outlineLevel="0" collapsed="false">
      <c r="A13" s="357" t="s">
        <v>1227</v>
      </c>
      <c r="B13" s="357" t="s">
        <v>1228</v>
      </c>
    </row>
    <row r="14" customFormat="false" ht="18.75" hidden="false" customHeight="false" outlineLevel="0" collapsed="false">
      <c r="A14" s="357" t="s">
        <v>1229</v>
      </c>
      <c r="B14" s="357" t="s">
        <v>1230</v>
      </c>
    </row>
    <row r="15" customFormat="false" ht="18.75" hidden="false" customHeight="false" outlineLevel="0" collapsed="false">
      <c r="A15" s="357" t="s">
        <v>1231</v>
      </c>
      <c r="B15" s="357" t="s">
        <v>1232</v>
      </c>
    </row>
    <row r="16" customFormat="false" ht="18.75" hidden="false" customHeight="false" outlineLevel="0" collapsed="false">
      <c r="A16" s="357" t="s">
        <v>1233</v>
      </c>
      <c r="B16" s="357" t="s">
        <v>1234</v>
      </c>
    </row>
    <row r="17" customFormat="false" ht="18.75" hidden="false" customHeight="false" outlineLevel="0" collapsed="false">
      <c r="A17" s="357" t="s">
        <v>1235</v>
      </c>
      <c r="B17" s="357" t="s">
        <v>1236</v>
      </c>
    </row>
    <row r="18" customFormat="false" ht="18.75" hidden="false" customHeight="false" outlineLevel="0" collapsed="false">
      <c r="A18" s="357" t="s">
        <v>1237</v>
      </c>
      <c r="B18" s="357" t="s">
        <v>1238</v>
      </c>
    </row>
    <row r="19" customFormat="false" ht="18.75" hidden="false" customHeight="false" outlineLevel="0" collapsed="false">
      <c r="A19" s="357" t="s">
        <v>1239</v>
      </c>
      <c r="B19" s="357" t="s">
        <v>1240</v>
      </c>
    </row>
    <row r="20" customFormat="false" ht="18.75" hidden="false" customHeight="false" outlineLevel="0" collapsed="false">
      <c r="A20" s="357" t="s">
        <v>1241</v>
      </c>
      <c r="B20" s="357" t="s">
        <v>1242</v>
      </c>
    </row>
    <row r="21" customFormat="false" ht="18.75" hidden="false" customHeight="false" outlineLevel="0" collapsed="false">
      <c r="A21" s="357" t="s">
        <v>1243</v>
      </c>
      <c r="B21" s="357" t="s">
        <v>1244</v>
      </c>
    </row>
    <row r="22" customFormat="false" ht="18.75" hidden="false" customHeight="false" outlineLevel="0" collapsed="false">
      <c r="A22" s="357" t="s">
        <v>1245</v>
      </c>
      <c r="B22" s="357" t="s">
        <v>124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sheetData>
    <row r="1" customFormat="false" ht="15" hidden="false" customHeight="false" outlineLevel="0" collapsed="false">
      <c r="A1" s="0" t="s">
        <v>1247</v>
      </c>
      <c r="B1" s="0" t="s">
        <v>1248</v>
      </c>
    </row>
    <row r="2" customFormat="false" ht="15" hidden="false" customHeight="false" outlineLevel="0" collapsed="false">
      <c r="A2" s="0" t="s">
        <v>1249</v>
      </c>
      <c r="B2" s="0" t="s">
        <v>1250</v>
      </c>
    </row>
    <row r="3" customFormat="false" ht="15" hidden="false" customHeight="false" outlineLevel="0" collapsed="false">
      <c r="A3" s="0" t="s">
        <v>1251</v>
      </c>
    </row>
    <row r="5" customFormat="false" ht="15" hidden="false" customHeight="false" outlineLevel="0" collapsed="false">
      <c r="A5" s="0" t="s">
        <v>1252</v>
      </c>
      <c r="B5" s="0" t="s">
        <v>1253</v>
      </c>
    </row>
    <row r="6" customFormat="false" ht="15" hidden="false" customHeight="false" outlineLevel="0" collapsed="false">
      <c r="A6" s="0" t="s">
        <v>1254</v>
      </c>
      <c r="B6" s="0" t="s">
        <v>1255</v>
      </c>
      <c r="D6" s="0" t="str">
        <f aca="false">"1D20 +"&amp;BAB&amp;"(BAB)+"&amp;LARGE(Fiche!C13:C14,1)&amp;"(DEX ou FOR)"</f>
        <v>1D20 +3(BAB)+4(DEX ou FOR)</v>
      </c>
    </row>
    <row r="7" customFormat="false" ht="15" hidden="false" customHeight="false" outlineLevel="0" collapsed="false">
      <c r="A7" s="0" t="s">
        <v>1256</v>
      </c>
      <c r="B7" s="0" t="s">
        <v>1257</v>
      </c>
      <c r="C7" s="0" t="s">
        <v>1258</v>
      </c>
    </row>
    <row r="9" customFormat="false" ht="15" hidden="false" customHeight="false" outlineLevel="0" collapsed="false">
      <c r="A9" s="0" t="s">
        <v>1259</v>
      </c>
    </row>
    <row r="10" customFormat="false" ht="15" hidden="false" customHeight="false" outlineLevel="0" collapsed="false">
      <c r="A10" s="0" t="s">
        <v>1260</v>
      </c>
      <c r="B10" s="0" t="n">
        <v>9000</v>
      </c>
    </row>
    <row r="11" customFormat="false" ht="15" hidden="false" customHeight="false" outlineLevel="0" collapsed="false">
      <c r="A11" s="0" t="s">
        <v>1261</v>
      </c>
      <c r="B11" s="0" t="n">
        <v>32500</v>
      </c>
    </row>
    <row r="12" customFormat="false" ht="15" hidden="false" customHeight="false" outlineLevel="0" collapsed="false">
      <c r="A12" s="0" t="s">
        <v>1262</v>
      </c>
      <c r="B12" s="0" t="n">
        <v>73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234" width="3.7"/>
    <col collapsed="false" customWidth="true" hidden="false" outlineLevel="0" max="9" min="3" style="0" width="3.7"/>
    <col collapsed="false" customWidth="true" hidden="false" outlineLevel="0" max="12" min="12" style="358" width="21.56"/>
    <col collapsed="false" customWidth="true" hidden="false" outlineLevel="0" max="13" min="13" style="358" width="99.56"/>
  </cols>
  <sheetData>
    <row r="1" s="359" customFormat="true" ht="99" hidden="false" customHeight="false" outlineLevel="0" collapsed="false">
      <c r="B1" s="360" t="s">
        <v>1263</v>
      </c>
      <c r="C1" s="359" t="s">
        <v>1264</v>
      </c>
      <c r="D1" s="359" t="s">
        <v>1265</v>
      </c>
      <c r="E1" s="359" t="s">
        <v>1266</v>
      </c>
      <c r="F1" s="359" t="s">
        <v>1267</v>
      </c>
      <c r="G1" s="359" t="s">
        <v>1268</v>
      </c>
      <c r="H1" s="359" t="s">
        <v>1269</v>
      </c>
      <c r="I1" s="359" t="s">
        <v>1270</v>
      </c>
      <c r="L1" s="361"/>
      <c r="M1" s="361"/>
    </row>
    <row r="2" customFormat="false" ht="15" hidden="false" customHeight="false" outlineLevel="0" collapsed="false">
      <c r="A2" s="3" t="s">
        <v>1271</v>
      </c>
      <c r="B2" s="12" t="n">
        <f aca="false">SUM(C2:X2)</f>
        <v>13</v>
      </c>
      <c r="C2" s="0" t="n">
        <v>3</v>
      </c>
      <c r="D2" s="0" t="n">
        <v>0</v>
      </c>
      <c r="E2" s="0" t="n">
        <v>2</v>
      </c>
      <c r="F2" s="0" t="n">
        <v>5</v>
      </c>
      <c r="G2" s="0" t="n">
        <v>3</v>
      </c>
    </row>
    <row r="3" customFormat="false" ht="15" hidden="false" customHeight="false" outlineLevel="0" collapsed="false">
      <c r="A3" s="3" t="s">
        <v>1272</v>
      </c>
      <c r="B3" s="12" t="n">
        <f aca="false">SUM(C3:X3)</f>
        <v>12</v>
      </c>
      <c r="C3" s="0" t="n">
        <v>1</v>
      </c>
      <c r="D3" s="0" t="n">
        <v>2</v>
      </c>
      <c r="E3" s="0" t="n">
        <v>3</v>
      </c>
      <c r="F3" s="0" t="n">
        <v>2</v>
      </c>
      <c r="G3" s="0" t="n">
        <v>4</v>
      </c>
    </row>
    <row r="4" customFormat="false" ht="15" hidden="false" customHeight="false" outlineLevel="0" collapsed="false">
      <c r="A4" s="3" t="s">
        <v>1273</v>
      </c>
      <c r="B4" s="12" t="n">
        <f aca="false">SUM(C4:X4)</f>
        <v>13</v>
      </c>
      <c r="C4" s="0" t="n">
        <v>4</v>
      </c>
      <c r="D4" s="0" t="n">
        <v>0</v>
      </c>
      <c r="E4" s="0" t="n">
        <v>3</v>
      </c>
      <c r="F4" s="0" t="n">
        <v>5</v>
      </c>
      <c r="G4" s="0" t="n">
        <v>1</v>
      </c>
    </row>
    <row r="5" customFormat="false" ht="15" hidden="false" customHeight="false" outlineLevel="0" collapsed="false">
      <c r="A5" s="3" t="s">
        <v>1274</v>
      </c>
      <c r="B5" s="12" t="n">
        <f aca="false">SUM(C5:X5)</f>
        <v>18</v>
      </c>
      <c r="C5" s="0" t="n">
        <v>4</v>
      </c>
      <c r="D5" s="0" t="n">
        <v>2</v>
      </c>
      <c r="E5" s="0" t="n">
        <v>3</v>
      </c>
      <c r="F5" s="0" t="n">
        <v>5</v>
      </c>
      <c r="G5" s="0" t="n">
        <v>4</v>
      </c>
    </row>
    <row r="6" customFormat="false" ht="15" hidden="false" customHeight="false" outlineLevel="0" collapsed="false">
      <c r="A6" s="3" t="s">
        <v>1275</v>
      </c>
      <c r="B6" s="12" t="n">
        <f aca="false">SUM(C6:X6)</f>
        <v>22</v>
      </c>
      <c r="C6" s="0" t="n">
        <v>5</v>
      </c>
      <c r="D6" s="0" t="n">
        <v>0</v>
      </c>
      <c r="E6" s="0" t="n">
        <v>3</v>
      </c>
      <c r="F6" s="0" t="n">
        <v>7</v>
      </c>
      <c r="G6" s="0" t="n">
        <v>4</v>
      </c>
      <c r="H6" s="0" t="n">
        <v>3</v>
      </c>
    </row>
    <row r="7" customFormat="false" ht="15" hidden="false" customHeight="false" outlineLevel="0" collapsed="false">
      <c r="A7" s="3" t="s">
        <v>1276</v>
      </c>
      <c r="B7" s="12" t="n">
        <f aca="false">SUM(C7:X7)</f>
        <v>12</v>
      </c>
      <c r="C7" s="0" t="n">
        <v>5</v>
      </c>
      <c r="D7" s="0" t="n">
        <v>0</v>
      </c>
      <c r="E7" s="0" t="n">
        <v>3</v>
      </c>
      <c r="F7" s="0" t="n">
        <v>0</v>
      </c>
      <c r="G7" s="0" t="n">
        <v>4</v>
      </c>
    </row>
    <row r="8" customFormat="false" ht="15" hidden="false" customHeight="false" outlineLevel="0" collapsed="false">
      <c r="A8" s="3" t="s">
        <v>1277</v>
      </c>
      <c r="B8" s="12" t="n">
        <f aca="false">SUM(C8:X8)</f>
        <v>10</v>
      </c>
      <c r="C8" s="0" t="n">
        <v>5</v>
      </c>
      <c r="D8" s="0" t="n">
        <v>0</v>
      </c>
      <c r="E8" s="0" t="n">
        <v>5</v>
      </c>
      <c r="F8" s="0" t="n">
        <v>0</v>
      </c>
      <c r="G8" s="0" t="s">
        <v>1278</v>
      </c>
    </row>
    <row r="9" customFormat="false" ht="15" hidden="false" customHeight="false" outlineLevel="0" collapsed="false">
      <c r="A9" s="3" t="s">
        <v>1279</v>
      </c>
      <c r="B9" s="12" t="n">
        <f aca="false">SUM(C9:X9)</f>
        <v>24</v>
      </c>
      <c r="C9" s="0" t="n">
        <v>5</v>
      </c>
      <c r="D9" s="0" t="n">
        <v>0</v>
      </c>
      <c r="E9" s="0" t="n">
        <v>3</v>
      </c>
      <c r="F9" s="0" t="n">
        <v>7</v>
      </c>
      <c r="G9" s="0" t="n">
        <v>4</v>
      </c>
      <c r="I9" s="0" t="n">
        <v>5</v>
      </c>
    </row>
    <row r="10" customFormat="false" ht="15" hidden="false" customHeight="false" outlineLevel="0" collapsed="false">
      <c r="A10" s="3" t="s">
        <v>1280</v>
      </c>
      <c r="B10" s="12" t="n">
        <f aca="false">SUM(C10:X10)</f>
        <v>24</v>
      </c>
      <c r="C10" s="0" t="n">
        <v>0</v>
      </c>
      <c r="D10" s="0" t="n">
        <v>1</v>
      </c>
      <c r="E10" s="0" t="n">
        <v>0</v>
      </c>
      <c r="F10" s="0" t="n">
        <v>0</v>
      </c>
      <c r="G10" s="0" t="n">
        <v>4</v>
      </c>
      <c r="I10" s="0" t="n">
        <v>19</v>
      </c>
    </row>
    <row r="11" customFormat="false" ht="15" hidden="false" customHeight="false" outlineLevel="0" collapsed="false">
      <c r="A11" s="3" t="s">
        <v>1281</v>
      </c>
      <c r="B11" s="12" t="n">
        <f aca="false">SUM(C11:X11)</f>
        <v>1</v>
      </c>
      <c r="D11" s="0" t="n">
        <v>1</v>
      </c>
    </row>
    <row r="13" customFormat="false" ht="45" hidden="false" customHeight="false" outlineLevel="0" collapsed="false">
      <c r="K13" s="358" t="s">
        <v>1282</v>
      </c>
      <c r="L13" s="358" t="s">
        <v>1283</v>
      </c>
      <c r="M13" s="362" t="s">
        <v>1284</v>
      </c>
    </row>
    <row r="14" customFormat="false" ht="30" hidden="false" customHeight="false" outlineLevel="0" collapsed="false">
      <c r="L14" s="358" t="s">
        <v>1270</v>
      </c>
      <c r="M14" s="363" t="s">
        <v>1285</v>
      </c>
    </row>
    <row r="15" customFormat="false" ht="45" hidden="false" customHeight="false" outlineLevel="0" collapsed="false">
      <c r="L15" s="358" t="s">
        <v>1286</v>
      </c>
      <c r="M15" s="363" t="s">
        <v>1287</v>
      </c>
    </row>
    <row r="16" customFormat="false" ht="15" hidden="false" customHeight="false" outlineLevel="0" collapsed="false">
      <c r="L16" s="358" t="s">
        <v>1288</v>
      </c>
      <c r="M16" s="358" t="s">
        <v>12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E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0" activeCellId="0" sqref="N30"/>
    </sheetView>
  </sheetViews>
  <sheetFormatPr defaultColWidth="8.96484375" defaultRowHeight="15" zeroHeight="false" outlineLevelRow="0" outlineLevelCol="0"/>
  <cols>
    <col collapsed="false" customWidth="true" hidden="false" outlineLevel="0" max="5" min="2" style="1" width="9.14"/>
  </cols>
  <sheetData>
    <row r="3" customFormat="false" ht="15" hidden="false" customHeight="false" outlineLevel="0" collapsed="false">
      <c r="B3" s="1" t="s">
        <v>99</v>
      </c>
      <c r="C3" s="1" t="s">
        <v>1290</v>
      </c>
      <c r="D3" s="1" t="s">
        <v>1291</v>
      </c>
      <c r="E3" s="1" t="s">
        <v>1292</v>
      </c>
    </row>
    <row r="4" customFormat="false" ht="15" hidden="false" customHeight="false" outlineLevel="0" collapsed="false">
      <c r="A4" s="0" t="s">
        <v>1293</v>
      </c>
      <c r="B4" s="1" t="n">
        <v>0</v>
      </c>
      <c r="C4" s="1" t="n">
        <v>0</v>
      </c>
      <c r="D4" s="1" t="n">
        <v>2</v>
      </c>
      <c r="E4" s="1" t="n">
        <v>2</v>
      </c>
    </row>
    <row r="5" customFormat="false" ht="15" hidden="false" customHeight="false" outlineLevel="0" collapsed="false">
      <c r="A5" s="0" t="s">
        <v>1294</v>
      </c>
      <c r="B5" s="1" t="n">
        <v>1</v>
      </c>
      <c r="C5" s="1" t="n">
        <v>0</v>
      </c>
      <c r="D5" s="1" t="n">
        <v>3</v>
      </c>
      <c r="E5" s="1" t="n">
        <v>3</v>
      </c>
    </row>
    <row r="6" customFormat="false" ht="15" hidden="false" customHeight="false" outlineLevel="0" collapsed="false">
      <c r="A6" s="0" t="s">
        <v>1295</v>
      </c>
      <c r="B6" s="1" t="n">
        <v>2</v>
      </c>
      <c r="C6" s="1" t="n">
        <v>1</v>
      </c>
      <c r="D6" s="1" t="n">
        <f aca="false">D4+1</f>
        <v>3</v>
      </c>
      <c r="E6" s="1" t="n">
        <f aca="false">E4+1</f>
        <v>3</v>
      </c>
    </row>
    <row r="7" customFormat="false" ht="15" hidden="false" customHeight="false" outlineLevel="0" collapsed="false">
      <c r="A7" s="0" t="s">
        <v>1296</v>
      </c>
      <c r="B7" s="1" t="n">
        <v>3</v>
      </c>
      <c r="C7" s="1" t="n">
        <v>1</v>
      </c>
      <c r="D7" s="1" t="n">
        <f aca="false">D5+1</f>
        <v>4</v>
      </c>
      <c r="E7" s="1" t="n">
        <f aca="false">E5+1</f>
        <v>4</v>
      </c>
    </row>
    <row r="8" customFormat="false" ht="15" hidden="false" customHeight="false" outlineLevel="0" collapsed="false">
      <c r="A8" s="0" t="s">
        <v>45</v>
      </c>
      <c r="B8" s="1" t="n">
        <v>3</v>
      </c>
      <c r="C8" s="1" t="n">
        <v>1</v>
      </c>
      <c r="D8" s="1" t="n">
        <f aca="false">D6+1</f>
        <v>4</v>
      </c>
      <c r="E8" s="1" t="n">
        <f aca="false">E6+1</f>
        <v>4</v>
      </c>
    </row>
    <row r="9" customFormat="false" ht="15" hidden="false" customHeight="false" outlineLevel="0" collapsed="false">
      <c r="A9" s="0" t="s">
        <v>1297</v>
      </c>
      <c r="B9" s="1" t="n">
        <v>4</v>
      </c>
      <c r="C9" s="1" t="n">
        <f aca="false">C6+1</f>
        <v>2</v>
      </c>
      <c r="D9" s="1" t="n">
        <f aca="false">D7+1</f>
        <v>5</v>
      </c>
      <c r="E9" s="1" t="n">
        <f aca="false">E7+1</f>
        <v>5</v>
      </c>
    </row>
    <row r="10" customFormat="false" ht="15" hidden="false" customHeight="false" outlineLevel="0" collapsed="false">
      <c r="A10" s="0" t="s">
        <v>1298</v>
      </c>
      <c r="B10" s="1" t="n">
        <v>5</v>
      </c>
      <c r="C10" s="1" t="n">
        <f aca="false">C7+1</f>
        <v>2</v>
      </c>
      <c r="D10" s="1" t="n">
        <f aca="false">D8+1</f>
        <v>5</v>
      </c>
      <c r="E10" s="1" t="n">
        <f aca="false">E8+1</f>
        <v>5</v>
      </c>
    </row>
    <row r="11" customFormat="false" ht="15" hidden="false" customHeight="false" outlineLevel="0" collapsed="false">
      <c r="A11" s="0" t="s">
        <v>1299</v>
      </c>
      <c r="B11" s="1" t="n">
        <v>6</v>
      </c>
      <c r="C11" s="1" t="n">
        <f aca="false">C8+1</f>
        <v>2</v>
      </c>
      <c r="D11" s="1" t="n">
        <f aca="false">D9+1</f>
        <v>6</v>
      </c>
      <c r="E11" s="1" t="n">
        <f aca="false">E9+1</f>
        <v>6</v>
      </c>
    </row>
    <row r="12" customFormat="false" ht="15" hidden="false" customHeight="false" outlineLevel="0" collapsed="false">
      <c r="A12" s="0" t="s">
        <v>1300</v>
      </c>
      <c r="B12" s="1" t="n">
        <v>6</v>
      </c>
      <c r="C12" s="1" t="n">
        <f aca="false">C9+1</f>
        <v>3</v>
      </c>
      <c r="D12" s="1" t="n">
        <f aca="false">D10+1</f>
        <v>6</v>
      </c>
      <c r="E12" s="1" t="n">
        <f aca="false">E10+1</f>
        <v>6</v>
      </c>
    </row>
    <row r="13" customFormat="false" ht="15" hidden="false" customHeight="false" outlineLevel="0" collapsed="false">
      <c r="A13" s="0" t="s">
        <v>1301</v>
      </c>
      <c r="B13" s="1" t="n">
        <v>7</v>
      </c>
      <c r="C13" s="1" t="n">
        <f aca="false">C10+1</f>
        <v>3</v>
      </c>
      <c r="D13" s="1" t="n">
        <f aca="false">D11+1</f>
        <v>7</v>
      </c>
      <c r="E13" s="1" t="n">
        <f aca="false">E11+1</f>
        <v>7</v>
      </c>
    </row>
    <row r="14" customFormat="false" ht="15" hidden="false" customHeight="false" outlineLevel="0" collapsed="false">
      <c r="A14" s="0" t="s">
        <v>1302</v>
      </c>
      <c r="B14" s="1" t="n">
        <v>8</v>
      </c>
      <c r="C14" s="1" t="n">
        <f aca="false">C11+1</f>
        <v>3</v>
      </c>
      <c r="D14" s="1" t="n">
        <f aca="false">D12+1</f>
        <v>7</v>
      </c>
      <c r="E14" s="1" t="n">
        <f aca="false">E12+1</f>
        <v>7</v>
      </c>
    </row>
    <row r="15" customFormat="false" ht="15" hidden="false" customHeight="false" outlineLevel="0" collapsed="false">
      <c r="A15" s="0" t="s">
        <v>1303</v>
      </c>
      <c r="B15" s="1" t="n">
        <v>9</v>
      </c>
      <c r="C15" s="1" t="n">
        <f aca="false">C12+1</f>
        <v>4</v>
      </c>
      <c r="D15" s="1" t="n">
        <f aca="false">D13+1</f>
        <v>8</v>
      </c>
      <c r="E15" s="1" t="n">
        <f aca="false">E13+1</f>
        <v>8</v>
      </c>
    </row>
    <row r="16" customFormat="false" ht="15" hidden="false" customHeight="false" outlineLevel="0" collapsed="false">
      <c r="A16" s="0" t="s">
        <v>1304</v>
      </c>
      <c r="B16" s="1" t="n">
        <v>9</v>
      </c>
      <c r="C16" s="1" t="n">
        <f aca="false">C13+1</f>
        <v>4</v>
      </c>
      <c r="D16" s="1" t="n">
        <f aca="false">D14+1</f>
        <v>8</v>
      </c>
      <c r="E16" s="1" t="n">
        <f aca="false">E14+1</f>
        <v>8</v>
      </c>
    </row>
    <row r="17" customFormat="false" ht="15" hidden="false" customHeight="false" outlineLevel="0" collapsed="false">
      <c r="A17" s="0" t="s">
        <v>1305</v>
      </c>
      <c r="B17" s="1" t="n">
        <f aca="false">B13+3</f>
        <v>10</v>
      </c>
      <c r="C17" s="1" t="n">
        <f aca="false">C14+1</f>
        <v>4</v>
      </c>
      <c r="D17" s="1" t="n">
        <f aca="false">D15+1</f>
        <v>9</v>
      </c>
      <c r="E17" s="1" t="n">
        <f aca="false">E15+1</f>
        <v>9</v>
      </c>
    </row>
    <row r="18" customFormat="false" ht="15" hidden="false" customHeight="false" outlineLevel="0" collapsed="false">
      <c r="A18" s="0" t="s">
        <v>1306</v>
      </c>
      <c r="B18" s="1" t="n">
        <f aca="false">B14+3</f>
        <v>11</v>
      </c>
      <c r="C18" s="1" t="n">
        <f aca="false">C15+1</f>
        <v>5</v>
      </c>
      <c r="D18" s="1" t="n">
        <f aca="false">D16+1</f>
        <v>9</v>
      </c>
      <c r="E18" s="1" t="n">
        <f aca="false">E16+1</f>
        <v>9</v>
      </c>
    </row>
    <row r="19" customFormat="false" ht="15" hidden="false" customHeight="false" outlineLevel="0" collapsed="false">
      <c r="A19" s="0" t="s">
        <v>1307</v>
      </c>
      <c r="B19" s="1" t="n">
        <f aca="false">B15+3</f>
        <v>12</v>
      </c>
      <c r="C19" s="1" t="n">
        <f aca="false">C16+1</f>
        <v>5</v>
      </c>
      <c r="D19" s="1" t="n">
        <f aca="false">D17+1</f>
        <v>10</v>
      </c>
      <c r="E19" s="1" t="n">
        <f aca="false">E17+1</f>
        <v>10</v>
      </c>
    </row>
    <row r="20" customFormat="false" ht="15" hidden="false" customHeight="false" outlineLevel="0" collapsed="false">
      <c r="A20" s="0" t="s">
        <v>1308</v>
      </c>
      <c r="B20" s="1" t="n">
        <f aca="false">B16+3</f>
        <v>12</v>
      </c>
      <c r="C20" s="1" t="n">
        <f aca="false">C17+1</f>
        <v>5</v>
      </c>
      <c r="D20" s="1" t="n">
        <f aca="false">D18+1</f>
        <v>10</v>
      </c>
      <c r="E20" s="1" t="n">
        <f aca="false">E18+1</f>
        <v>10</v>
      </c>
    </row>
    <row r="21" customFormat="false" ht="15" hidden="false" customHeight="false" outlineLevel="0" collapsed="false">
      <c r="A21" s="0" t="s">
        <v>1309</v>
      </c>
      <c r="B21" s="1" t="n">
        <f aca="false">B17+3</f>
        <v>13</v>
      </c>
      <c r="C21" s="1" t="n">
        <f aca="false">C18+1</f>
        <v>6</v>
      </c>
      <c r="D21" s="1" t="n">
        <f aca="false">D19+1</f>
        <v>11</v>
      </c>
      <c r="E21" s="1" t="n">
        <f aca="false">E19+1</f>
        <v>11</v>
      </c>
    </row>
    <row r="22" customFormat="false" ht="15" hidden="false" customHeight="false" outlineLevel="0" collapsed="false">
      <c r="A22" s="0" t="s">
        <v>1310</v>
      </c>
      <c r="B22" s="1" t="n">
        <f aca="false">B18+3</f>
        <v>14</v>
      </c>
      <c r="C22" s="1" t="n">
        <f aca="false">C19+1</f>
        <v>6</v>
      </c>
      <c r="D22" s="1" t="n">
        <f aca="false">D20+1</f>
        <v>11</v>
      </c>
      <c r="E22" s="1" t="n">
        <f aca="false">E20+1</f>
        <v>11</v>
      </c>
    </row>
    <row r="23" customFormat="false" ht="15" hidden="false" customHeight="false" outlineLevel="0" collapsed="false">
      <c r="A23" s="0" t="s">
        <v>1311</v>
      </c>
      <c r="B23" s="1" t="n">
        <f aca="false">B19+3</f>
        <v>15</v>
      </c>
      <c r="C23" s="1" t="n">
        <f aca="false">C20+1</f>
        <v>6</v>
      </c>
      <c r="D23" s="1" t="n">
        <f aca="false">D21+1</f>
        <v>12</v>
      </c>
      <c r="E23" s="1" t="n">
        <f aca="false">E21+1</f>
        <v>12</v>
      </c>
    </row>
    <row r="24" customFormat="false" ht="15" hidden="false" customHeight="false" outlineLevel="0" collapsed="false">
      <c r="A24" s="0" t="s">
        <v>46</v>
      </c>
      <c r="B24" s="1" t="n">
        <v>0</v>
      </c>
      <c r="C24" s="1" t="n">
        <v>2</v>
      </c>
      <c r="D24" s="1" t="n">
        <v>2</v>
      </c>
      <c r="E24" s="1" t="n">
        <v>2</v>
      </c>
    </row>
    <row r="25" customFormat="false" ht="15" hidden="false" customHeight="false" outlineLevel="0" collapsed="false">
      <c r="A25" s="0" t="s">
        <v>1312</v>
      </c>
      <c r="B25" s="1" t="n">
        <v>1</v>
      </c>
      <c r="C25" s="1" t="n">
        <v>3</v>
      </c>
      <c r="D25" s="1" t="n">
        <v>3</v>
      </c>
      <c r="E25" s="1" t="n">
        <v>3</v>
      </c>
    </row>
    <row r="26" customFormat="false" ht="15" hidden="false" customHeight="false" outlineLevel="0" collapsed="false">
      <c r="A26" s="0" t="s">
        <v>1313</v>
      </c>
      <c r="B26" s="1" t="n">
        <v>2</v>
      </c>
      <c r="C26" s="1" t="n">
        <f aca="false">C24+1</f>
        <v>3</v>
      </c>
      <c r="D26" s="1" t="n">
        <f aca="false">D24+1</f>
        <v>3</v>
      </c>
      <c r="E26" s="1" t="n">
        <f aca="false">E24+1</f>
        <v>3</v>
      </c>
    </row>
    <row r="27" customFormat="false" ht="15" hidden="false" customHeight="false" outlineLevel="0" collapsed="false">
      <c r="A27" s="0" t="s">
        <v>1314</v>
      </c>
      <c r="B27" s="1" t="n">
        <v>3</v>
      </c>
      <c r="C27" s="1" t="n">
        <f aca="false">C25+1</f>
        <v>4</v>
      </c>
      <c r="D27" s="1" t="n">
        <f aca="false">D25+1</f>
        <v>4</v>
      </c>
      <c r="E27" s="1" t="n">
        <f aca="false">E25+1</f>
        <v>4</v>
      </c>
    </row>
    <row r="28" customFormat="false" ht="15" hidden="false" customHeight="false" outlineLevel="0" collapsed="false">
      <c r="A28" s="0" t="s">
        <v>1315</v>
      </c>
      <c r="B28" s="1" t="n">
        <v>3</v>
      </c>
      <c r="C28" s="1" t="n">
        <f aca="false">C26+1</f>
        <v>4</v>
      </c>
      <c r="D28" s="1" t="n">
        <f aca="false">D26+1</f>
        <v>4</v>
      </c>
      <c r="E28" s="1" t="n">
        <f aca="false">E26+1</f>
        <v>4</v>
      </c>
    </row>
    <row r="29" customFormat="false" ht="15" hidden="false" customHeight="false" outlineLevel="0" collapsed="false">
      <c r="A29" s="0" t="s">
        <v>1316</v>
      </c>
      <c r="B29" s="1" t="n">
        <v>4</v>
      </c>
      <c r="C29" s="1" t="n">
        <f aca="false">C27+1</f>
        <v>5</v>
      </c>
      <c r="D29" s="1" t="n">
        <f aca="false">D27+1</f>
        <v>5</v>
      </c>
      <c r="E29" s="1" t="n">
        <f aca="false">E27+1</f>
        <v>5</v>
      </c>
    </row>
    <row r="30" customFormat="false" ht="15" hidden="false" customHeight="false" outlineLevel="0" collapsed="false">
      <c r="A30" s="0" t="s">
        <v>1317</v>
      </c>
      <c r="B30" s="1" t="n">
        <v>5</v>
      </c>
      <c r="C30" s="1" t="n">
        <f aca="false">C28+1</f>
        <v>5</v>
      </c>
      <c r="D30" s="1" t="n">
        <f aca="false">D28+1</f>
        <v>5</v>
      </c>
      <c r="E30" s="1" t="n">
        <f aca="false">E28+1</f>
        <v>5</v>
      </c>
    </row>
    <row r="31" customFormat="false" ht="15" hidden="false" customHeight="false" outlineLevel="0" collapsed="false">
      <c r="A31" s="0" t="s">
        <v>1318</v>
      </c>
      <c r="B31" s="1" t="n">
        <v>6</v>
      </c>
      <c r="C31" s="1" t="n">
        <f aca="false">C29+1</f>
        <v>6</v>
      </c>
      <c r="D31" s="1" t="n">
        <f aca="false">D29+1</f>
        <v>6</v>
      </c>
      <c r="E31" s="1" t="n">
        <f aca="false">E29+1</f>
        <v>6</v>
      </c>
    </row>
    <row r="32" customFormat="false" ht="15" hidden="false" customHeight="false" outlineLevel="0" collapsed="false">
      <c r="A32" s="0" t="s">
        <v>1319</v>
      </c>
      <c r="B32" s="1" t="n">
        <v>6</v>
      </c>
      <c r="C32" s="1" t="n">
        <f aca="false">C30+1</f>
        <v>6</v>
      </c>
      <c r="D32" s="1" t="n">
        <f aca="false">D30+1</f>
        <v>6</v>
      </c>
      <c r="E32" s="1" t="n">
        <f aca="false">E30+1</f>
        <v>6</v>
      </c>
    </row>
    <row r="33" customFormat="false" ht="15" hidden="false" customHeight="false" outlineLevel="0" collapsed="false">
      <c r="A33" s="0" t="s">
        <v>1320</v>
      </c>
      <c r="B33" s="1" t="n">
        <v>7</v>
      </c>
      <c r="C33" s="1" t="n">
        <f aca="false">C31+1</f>
        <v>7</v>
      </c>
      <c r="D33" s="1" t="n">
        <f aca="false">D31+1</f>
        <v>7</v>
      </c>
      <c r="E33" s="1" t="n">
        <f aca="false">E31+1</f>
        <v>7</v>
      </c>
    </row>
    <row r="34" customFormat="false" ht="15" hidden="false" customHeight="false" outlineLevel="0" collapsed="false">
      <c r="A34" s="0" t="s">
        <v>1321</v>
      </c>
      <c r="B34" s="1" t="n">
        <v>8</v>
      </c>
      <c r="C34" s="1" t="n">
        <f aca="false">C32+1</f>
        <v>7</v>
      </c>
      <c r="D34" s="1" t="n">
        <f aca="false">D32+1</f>
        <v>7</v>
      </c>
      <c r="E34" s="1" t="n">
        <f aca="false">E32+1</f>
        <v>7</v>
      </c>
    </row>
    <row r="35" customFormat="false" ht="15" hidden="false" customHeight="false" outlineLevel="0" collapsed="false">
      <c r="A35" s="0" t="s">
        <v>1322</v>
      </c>
      <c r="B35" s="1" t="n">
        <v>9</v>
      </c>
      <c r="C35" s="1" t="n">
        <f aca="false">C33+1</f>
        <v>8</v>
      </c>
      <c r="D35" s="1" t="n">
        <f aca="false">D33+1</f>
        <v>8</v>
      </c>
      <c r="E35" s="1" t="n">
        <f aca="false">E33+1</f>
        <v>8</v>
      </c>
    </row>
    <row r="36" customFormat="false" ht="15" hidden="false" customHeight="false" outlineLevel="0" collapsed="false">
      <c r="A36" s="0" t="s">
        <v>1323</v>
      </c>
      <c r="B36" s="1" t="n">
        <v>9</v>
      </c>
      <c r="C36" s="1" t="n">
        <f aca="false">C34+1</f>
        <v>8</v>
      </c>
      <c r="D36" s="1" t="n">
        <f aca="false">D34+1</f>
        <v>8</v>
      </c>
      <c r="E36" s="1" t="n">
        <f aca="false">E34+1</f>
        <v>8</v>
      </c>
    </row>
    <row r="37" customFormat="false" ht="15" hidden="false" customHeight="false" outlineLevel="0" collapsed="false">
      <c r="A37" s="0" t="s">
        <v>1324</v>
      </c>
      <c r="B37" s="1" t="n">
        <f aca="false">B33+3</f>
        <v>10</v>
      </c>
      <c r="C37" s="1" t="n">
        <f aca="false">C35+1</f>
        <v>9</v>
      </c>
      <c r="D37" s="1" t="n">
        <f aca="false">D35+1</f>
        <v>9</v>
      </c>
      <c r="E37" s="1" t="n">
        <f aca="false">E35+1</f>
        <v>9</v>
      </c>
    </row>
    <row r="38" customFormat="false" ht="15" hidden="false" customHeight="false" outlineLevel="0" collapsed="false">
      <c r="A38" s="0" t="s">
        <v>1325</v>
      </c>
      <c r="B38" s="1" t="n">
        <f aca="false">B34+3</f>
        <v>11</v>
      </c>
      <c r="C38" s="1" t="n">
        <f aca="false">C36+1</f>
        <v>9</v>
      </c>
      <c r="D38" s="1" t="n">
        <f aca="false">D36+1</f>
        <v>9</v>
      </c>
      <c r="E38" s="1" t="n">
        <f aca="false">E36+1</f>
        <v>9</v>
      </c>
    </row>
    <row r="39" customFormat="false" ht="15" hidden="false" customHeight="false" outlineLevel="0" collapsed="false">
      <c r="A39" s="0" t="s">
        <v>1326</v>
      </c>
      <c r="B39" s="1" t="n">
        <f aca="false">B35+3</f>
        <v>12</v>
      </c>
      <c r="C39" s="1" t="n">
        <f aca="false">C37+1</f>
        <v>10</v>
      </c>
      <c r="D39" s="1" t="n">
        <f aca="false">D37+1</f>
        <v>10</v>
      </c>
      <c r="E39" s="1" t="n">
        <f aca="false">E37+1</f>
        <v>10</v>
      </c>
    </row>
    <row r="40" customFormat="false" ht="15" hidden="false" customHeight="false" outlineLevel="0" collapsed="false">
      <c r="A40" s="0" t="s">
        <v>1327</v>
      </c>
      <c r="B40" s="1" t="n">
        <f aca="false">B36+3</f>
        <v>12</v>
      </c>
      <c r="C40" s="1" t="n">
        <f aca="false">C38+1</f>
        <v>10</v>
      </c>
      <c r="D40" s="1" t="n">
        <f aca="false">D38+1</f>
        <v>10</v>
      </c>
      <c r="E40" s="1" t="n">
        <f aca="false">E38+1</f>
        <v>10</v>
      </c>
    </row>
    <row r="41" customFormat="false" ht="15" hidden="false" customHeight="false" outlineLevel="0" collapsed="false">
      <c r="A41" s="0" t="s">
        <v>1328</v>
      </c>
      <c r="B41" s="1" t="n">
        <f aca="false">B37+3</f>
        <v>13</v>
      </c>
      <c r="C41" s="1" t="n">
        <f aca="false">C39+1</f>
        <v>11</v>
      </c>
      <c r="D41" s="1" t="n">
        <f aca="false">D39+1</f>
        <v>11</v>
      </c>
      <c r="E41" s="1" t="n">
        <f aca="false">E39+1</f>
        <v>11</v>
      </c>
    </row>
    <row r="42" customFormat="false" ht="15" hidden="false" customHeight="false" outlineLevel="0" collapsed="false">
      <c r="A42" s="0" t="s">
        <v>1329</v>
      </c>
      <c r="B42" s="1" t="n">
        <f aca="false">B38+3</f>
        <v>14</v>
      </c>
      <c r="C42" s="1" t="n">
        <f aca="false">C40+1</f>
        <v>11</v>
      </c>
      <c r="D42" s="1" t="n">
        <f aca="false">D40+1</f>
        <v>11</v>
      </c>
      <c r="E42" s="1" t="n">
        <f aca="false">E40+1</f>
        <v>11</v>
      </c>
    </row>
    <row r="43" customFormat="false" ht="15" hidden="false" customHeight="false" outlineLevel="0" collapsed="false">
      <c r="A43" s="0" t="s">
        <v>1330</v>
      </c>
      <c r="B43" s="1" t="n">
        <f aca="false">B39+3</f>
        <v>15</v>
      </c>
      <c r="C43" s="1" t="n">
        <f aca="false">C41+1</f>
        <v>12</v>
      </c>
      <c r="D43" s="1" t="n">
        <f aca="false">D41+1</f>
        <v>12</v>
      </c>
      <c r="E43" s="1" t="n">
        <f aca="false">E41+1</f>
        <v>12</v>
      </c>
    </row>
    <row r="44" customFormat="false" ht="15" hidden="false" customHeight="false" outlineLevel="0" collapsed="false">
      <c r="A44" s="0" t="s">
        <v>47</v>
      </c>
      <c r="B44" s="1" t="n">
        <v>0</v>
      </c>
      <c r="C44" s="1" t="n">
        <v>0</v>
      </c>
      <c r="D44" s="1" t="n">
        <v>2</v>
      </c>
      <c r="E44" s="1" t="n">
        <v>2</v>
      </c>
    </row>
    <row r="45" customFormat="false" ht="15" hidden="false" customHeight="false" outlineLevel="0" collapsed="false">
      <c r="A45" s="0" t="s">
        <v>1331</v>
      </c>
      <c r="B45" s="1" t="n">
        <v>1</v>
      </c>
      <c r="C45" s="1" t="n">
        <v>0</v>
      </c>
      <c r="D45" s="1" t="n">
        <v>3</v>
      </c>
      <c r="E45" s="1" t="n">
        <v>3</v>
      </c>
    </row>
    <row r="46" customFormat="false" ht="15" hidden="false" customHeight="false" outlineLevel="0" collapsed="false">
      <c r="A46" s="0" t="s">
        <v>1332</v>
      </c>
      <c r="B46" s="1" t="n">
        <v>2</v>
      </c>
      <c r="C46" s="1" t="n">
        <v>1</v>
      </c>
      <c r="D46" s="1" t="n">
        <f aca="false">D44+1</f>
        <v>3</v>
      </c>
      <c r="E46" s="1" t="n">
        <f aca="false">E44+1</f>
        <v>3</v>
      </c>
    </row>
    <row r="47" customFormat="false" ht="15" hidden="false" customHeight="false" outlineLevel="0" collapsed="false">
      <c r="A47" s="0" t="s">
        <v>1333</v>
      </c>
      <c r="B47" s="1" t="n">
        <v>3</v>
      </c>
      <c r="C47" s="1" t="n">
        <v>1</v>
      </c>
      <c r="D47" s="1" t="n">
        <f aca="false">D45+1</f>
        <v>4</v>
      </c>
      <c r="E47" s="1" t="n">
        <f aca="false">E45+1</f>
        <v>4</v>
      </c>
    </row>
    <row r="48" customFormat="false" ht="15" hidden="false" customHeight="false" outlineLevel="0" collapsed="false">
      <c r="A48" s="0" t="s">
        <v>1334</v>
      </c>
      <c r="B48" s="1" t="n">
        <v>3</v>
      </c>
      <c r="C48" s="1" t="n">
        <v>1</v>
      </c>
      <c r="D48" s="1" t="n">
        <f aca="false">D46+1</f>
        <v>4</v>
      </c>
      <c r="E48" s="1" t="n">
        <f aca="false">E46+1</f>
        <v>4</v>
      </c>
    </row>
    <row r="49" customFormat="false" ht="15" hidden="false" customHeight="false" outlineLevel="0" collapsed="false">
      <c r="A49" s="0" t="s">
        <v>1335</v>
      </c>
      <c r="B49" s="1" t="n">
        <v>4</v>
      </c>
      <c r="C49" s="1" t="n">
        <f aca="false">C46+1</f>
        <v>2</v>
      </c>
      <c r="D49" s="1" t="n">
        <f aca="false">D47+1</f>
        <v>5</v>
      </c>
      <c r="E49" s="1" t="n">
        <f aca="false">E47+1</f>
        <v>5</v>
      </c>
    </row>
    <row r="50" customFormat="false" ht="15" hidden="false" customHeight="false" outlineLevel="0" collapsed="false">
      <c r="A50" s="0" t="s">
        <v>1336</v>
      </c>
      <c r="B50" s="1" t="n">
        <v>5</v>
      </c>
      <c r="C50" s="1" t="n">
        <f aca="false">C47+1</f>
        <v>2</v>
      </c>
      <c r="D50" s="1" t="n">
        <f aca="false">D48+1</f>
        <v>5</v>
      </c>
      <c r="E50" s="1" t="n">
        <f aca="false">E48+1</f>
        <v>5</v>
      </c>
    </row>
    <row r="51" customFormat="false" ht="15" hidden="false" customHeight="false" outlineLevel="0" collapsed="false">
      <c r="A51" s="0" t="s">
        <v>1337</v>
      </c>
      <c r="B51" s="1" t="n">
        <v>6</v>
      </c>
      <c r="C51" s="1" t="n">
        <f aca="false">C48+1</f>
        <v>2</v>
      </c>
      <c r="D51" s="1" t="n">
        <f aca="false">D49+1</f>
        <v>6</v>
      </c>
      <c r="E51" s="1" t="n">
        <f aca="false">E49+1</f>
        <v>6</v>
      </c>
    </row>
    <row r="52" customFormat="false" ht="15" hidden="false" customHeight="false" outlineLevel="0" collapsed="false">
      <c r="A52" s="0" t="s">
        <v>1338</v>
      </c>
      <c r="B52" s="1" t="n">
        <v>6</v>
      </c>
      <c r="C52" s="1" t="n">
        <f aca="false">C49+1</f>
        <v>3</v>
      </c>
      <c r="D52" s="1" t="n">
        <f aca="false">D50+1</f>
        <v>6</v>
      </c>
      <c r="E52" s="1" t="n">
        <f aca="false">E50+1</f>
        <v>6</v>
      </c>
    </row>
    <row r="53" customFormat="false" ht="15" hidden="false" customHeight="false" outlineLevel="0" collapsed="false">
      <c r="A53" s="0" t="s">
        <v>1339</v>
      </c>
      <c r="B53" s="1" t="n">
        <v>7</v>
      </c>
      <c r="C53" s="1" t="n">
        <f aca="false">C50+1</f>
        <v>3</v>
      </c>
      <c r="D53" s="1" t="n">
        <f aca="false">D51+1</f>
        <v>7</v>
      </c>
      <c r="E53" s="1" t="n">
        <f aca="false">E51+1</f>
        <v>7</v>
      </c>
    </row>
    <row r="54" customFormat="false" ht="15" hidden="false" customHeight="false" outlineLevel="0" collapsed="false">
      <c r="A54" s="0" t="s">
        <v>1340</v>
      </c>
      <c r="B54" s="1" t="n">
        <v>8</v>
      </c>
      <c r="C54" s="1" t="n">
        <f aca="false">C51+1</f>
        <v>3</v>
      </c>
      <c r="D54" s="1" t="n">
        <f aca="false">D52+1</f>
        <v>7</v>
      </c>
      <c r="E54" s="1" t="n">
        <f aca="false">E52+1</f>
        <v>7</v>
      </c>
    </row>
    <row r="55" customFormat="false" ht="15" hidden="false" customHeight="false" outlineLevel="0" collapsed="false">
      <c r="A55" s="0" t="s">
        <v>1341</v>
      </c>
      <c r="B55" s="1" t="n">
        <v>9</v>
      </c>
      <c r="C55" s="1" t="n">
        <f aca="false">C52+1</f>
        <v>4</v>
      </c>
      <c r="D55" s="1" t="n">
        <f aca="false">D53+1</f>
        <v>8</v>
      </c>
      <c r="E55" s="1" t="n">
        <f aca="false">E53+1</f>
        <v>8</v>
      </c>
    </row>
    <row r="56" customFormat="false" ht="15" hidden="false" customHeight="false" outlineLevel="0" collapsed="false">
      <c r="A56" s="0" t="s">
        <v>1342</v>
      </c>
      <c r="B56" s="1" t="n">
        <v>9</v>
      </c>
      <c r="C56" s="1" t="n">
        <f aca="false">C53+1</f>
        <v>4</v>
      </c>
      <c r="D56" s="1" t="n">
        <f aca="false">D54+1</f>
        <v>8</v>
      </c>
      <c r="E56" s="1" t="n">
        <f aca="false">E54+1</f>
        <v>8</v>
      </c>
    </row>
    <row r="57" customFormat="false" ht="15" hidden="false" customHeight="false" outlineLevel="0" collapsed="false">
      <c r="A57" s="0" t="s">
        <v>1343</v>
      </c>
      <c r="B57" s="1" t="n">
        <f aca="false">B53+3</f>
        <v>10</v>
      </c>
      <c r="C57" s="1" t="n">
        <f aca="false">C54+1</f>
        <v>4</v>
      </c>
      <c r="D57" s="1" t="n">
        <f aca="false">D55+1</f>
        <v>9</v>
      </c>
      <c r="E57" s="1" t="n">
        <f aca="false">E55+1</f>
        <v>9</v>
      </c>
    </row>
    <row r="58" customFormat="false" ht="15" hidden="false" customHeight="false" outlineLevel="0" collapsed="false">
      <c r="A58" s="0" t="s">
        <v>1344</v>
      </c>
      <c r="B58" s="1" t="n">
        <f aca="false">B54+3</f>
        <v>11</v>
      </c>
      <c r="C58" s="1" t="n">
        <f aca="false">C55+1</f>
        <v>5</v>
      </c>
      <c r="D58" s="1" t="n">
        <f aca="false">D56+1</f>
        <v>9</v>
      </c>
      <c r="E58" s="1" t="n">
        <f aca="false">E56+1</f>
        <v>9</v>
      </c>
    </row>
    <row r="59" customFormat="false" ht="15" hidden="false" customHeight="false" outlineLevel="0" collapsed="false">
      <c r="A59" s="0" t="s">
        <v>1345</v>
      </c>
      <c r="B59" s="1" t="n">
        <f aca="false">B55+3</f>
        <v>12</v>
      </c>
      <c r="C59" s="1" t="n">
        <f aca="false">C56+1</f>
        <v>5</v>
      </c>
      <c r="D59" s="1" t="n">
        <f aca="false">D57+1</f>
        <v>10</v>
      </c>
      <c r="E59" s="1" t="n">
        <f aca="false">E57+1</f>
        <v>10</v>
      </c>
    </row>
    <row r="60" customFormat="false" ht="15" hidden="false" customHeight="false" outlineLevel="0" collapsed="false">
      <c r="A60" s="0" t="s">
        <v>1346</v>
      </c>
      <c r="B60" s="1" t="n">
        <f aca="false">B56+3</f>
        <v>12</v>
      </c>
      <c r="C60" s="1" t="n">
        <f aca="false">C57+1</f>
        <v>5</v>
      </c>
      <c r="D60" s="1" t="n">
        <f aca="false">D58+1</f>
        <v>10</v>
      </c>
      <c r="E60" s="1" t="n">
        <f aca="false">E58+1</f>
        <v>10</v>
      </c>
    </row>
    <row r="61" customFormat="false" ht="15" hidden="false" customHeight="false" outlineLevel="0" collapsed="false">
      <c r="A61" s="0" t="s">
        <v>1347</v>
      </c>
      <c r="B61" s="1" t="n">
        <f aca="false">B57+3</f>
        <v>13</v>
      </c>
      <c r="C61" s="1" t="n">
        <f aca="false">C58+1</f>
        <v>6</v>
      </c>
      <c r="D61" s="1" t="n">
        <f aca="false">D59+1</f>
        <v>11</v>
      </c>
      <c r="E61" s="1" t="n">
        <f aca="false">E59+1</f>
        <v>11</v>
      </c>
    </row>
    <row r="62" customFormat="false" ht="15" hidden="false" customHeight="false" outlineLevel="0" collapsed="false">
      <c r="A62" s="0" t="s">
        <v>1348</v>
      </c>
      <c r="B62" s="1" t="n">
        <f aca="false">B58+3</f>
        <v>14</v>
      </c>
      <c r="C62" s="1" t="n">
        <f aca="false">C59+1</f>
        <v>6</v>
      </c>
      <c r="D62" s="1" t="n">
        <f aca="false">D60+1</f>
        <v>11</v>
      </c>
      <c r="E62" s="1" t="n">
        <f aca="false">E60+1</f>
        <v>11</v>
      </c>
    </row>
    <row r="63" customFormat="false" ht="15" hidden="false" customHeight="false" outlineLevel="0" collapsed="false">
      <c r="A63" s="0" t="s">
        <v>1349</v>
      </c>
      <c r="B63" s="1" t="n">
        <f aca="false">B59+3</f>
        <v>15</v>
      </c>
      <c r="C63" s="1" t="n">
        <f aca="false">C60+1</f>
        <v>6</v>
      </c>
      <c r="D63" s="1" t="n">
        <f aca="false">D61+1</f>
        <v>12</v>
      </c>
      <c r="E63" s="1" t="n">
        <f aca="false">E61+1</f>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98" width="133.7"/>
  </cols>
  <sheetData>
    <row r="1" customFormat="false" ht="20.25" hidden="false" customHeight="false" outlineLevel="0" collapsed="false">
      <c r="A1" s="2" t="s">
        <v>208</v>
      </c>
    </row>
    <row r="2" customFormat="false" ht="15" hidden="false" customHeight="false" outlineLevel="0" collapsed="false">
      <c r="A2" s="99"/>
    </row>
    <row r="3" customFormat="false" ht="15" hidden="false" customHeight="false" outlineLevel="0" collapsed="false">
      <c r="A3" s="100" t="s">
        <v>209</v>
      </c>
    </row>
    <row r="4" customFormat="false" ht="25.5" hidden="false" customHeight="false" outlineLevel="0" collapsed="false">
      <c r="A4" s="101" t="s">
        <v>210</v>
      </c>
    </row>
    <row r="5" customFormat="false" ht="51" hidden="false" customHeight="false" outlineLevel="0" collapsed="false">
      <c r="A5" s="102" t="s">
        <v>211</v>
      </c>
    </row>
    <row r="6" customFormat="false" ht="38.25" hidden="false" customHeight="false" outlineLevel="0" collapsed="false">
      <c r="A6" s="101" t="s">
        <v>212</v>
      </c>
    </row>
    <row r="7" customFormat="false" ht="15" hidden="false" customHeight="false" outlineLevel="0" collapsed="false">
      <c r="A7" s="102" t="s">
        <v>213</v>
      </c>
    </row>
    <row r="8" customFormat="false" ht="15" hidden="false" customHeight="false" outlineLevel="0" collapsed="false">
      <c r="A8" s="102"/>
    </row>
    <row r="9" customFormat="false" ht="15" hidden="false" customHeight="false" outlineLevel="0" collapsed="false">
      <c r="A9" s="101" t="s">
        <v>214</v>
      </c>
    </row>
    <row r="10" customFormat="false" ht="15" hidden="false" customHeight="false" outlineLevel="0" collapsed="false">
      <c r="A10" s="103" t="str">
        <f aca="false">"=D20 +5(niv BRD) +1(niv ChM) +"&amp;INT&amp;"(INT) +2(SYN) = D20 +"&amp;5+1+INT+2</f>
        <v>=D20 +5(niv BRD) +1(niv ChM) +2(INT) +2(SYN) = D20 +10</v>
      </c>
    </row>
    <row r="11" customFormat="false" ht="15" hidden="false" customHeight="false" outlineLevel="0" collapsed="false">
      <c r="A11" s="104"/>
    </row>
    <row r="12" customFormat="false" ht="25.5" hidden="false" customHeight="false" outlineLevel="0" collapsed="false">
      <c r="A12" s="101" t="s">
        <v>215</v>
      </c>
    </row>
    <row r="13" customFormat="false" ht="15" hidden="false" customHeight="false" outlineLevel="0" collapsed="false">
      <c r="A13" s="105" t="s">
        <v>216</v>
      </c>
    </row>
    <row r="14" customFormat="false" ht="15" hidden="false" customHeight="false" outlineLevel="0" collapsed="false">
      <c r="A14" s="105"/>
    </row>
    <row r="15" customFormat="false" ht="127.5" hidden="false" customHeight="false" outlineLevel="0" collapsed="false">
      <c r="A15" s="102" t="s">
        <v>217</v>
      </c>
    </row>
    <row r="16" customFormat="false" ht="15" hidden="false" customHeight="false" outlineLevel="0" collapsed="false">
      <c r="A16" s="102" t="s">
        <v>218</v>
      </c>
    </row>
    <row r="17" customFormat="false" ht="102" hidden="false" customHeight="false" outlineLevel="0" collapsed="false">
      <c r="A17" s="102" t="s">
        <v>219</v>
      </c>
    </row>
    <row r="18" customFormat="false" ht="89.25" hidden="false" customHeight="false" outlineLevel="0" collapsed="false">
      <c r="A18" s="102" t="s">
        <v>220</v>
      </c>
    </row>
    <row r="19" customFormat="false" ht="15" hidden="false" customHeight="false" outlineLevel="0" collapsed="false">
      <c r="A19" s="102" t="s">
        <v>221</v>
      </c>
    </row>
    <row r="20" customFormat="false" ht="15" hidden="false" customHeight="false" outlineLevel="0" collapsed="false">
      <c r="A20" s="102"/>
    </row>
    <row r="21" customFormat="false" ht="15" hidden="false" customHeight="false" outlineLevel="0" collapsed="false">
      <c r="A21" s="106" t="s">
        <v>222</v>
      </c>
    </row>
    <row r="22" customFormat="false" ht="25.5" hidden="false" customHeight="false" outlineLevel="0" collapsed="false">
      <c r="A22" s="107" t="s">
        <v>223</v>
      </c>
    </row>
    <row r="23" customFormat="false" ht="38.25" hidden="false" customHeight="false" outlineLevel="0" collapsed="false">
      <c r="A23" s="107" t="s">
        <v>224</v>
      </c>
    </row>
    <row r="24" customFormat="false" ht="25.5" hidden="false" customHeight="false" outlineLevel="0" collapsed="false">
      <c r="A24" s="107" t="s">
        <v>225</v>
      </c>
    </row>
    <row r="25" customFormat="false" ht="15" hidden="false" customHeight="false" outlineLevel="0" collapsed="false">
      <c r="A25" s="108"/>
    </row>
    <row r="26" customFormat="false" ht="15" hidden="false" customHeight="false" outlineLevel="0" collapsed="false">
      <c r="A26" s="109" t="s">
        <v>226</v>
      </c>
    </row>
    <row r="27" customFormat="false" ht="25.5" hidden="false" customHeight="false" outlineLevel="0" collapsed="false">
      <c r="A27" s="107" t="s">
        <v>227</v>
      </c>
    </row>
    <row r="28" customFormat="false" ht="38.25" hidden="false" customHeight="false" outlineLevel="0" collapsed="false">
      <c r="A28" s="107" t="s">
        <v>228</v>
      </c>
    </row>
    <row r="29" customFormat="false" ht="26.25" hidden="false" customHeight="false" outlineLevel="0" collapsed="false">
      <c r="A29" s="110" t="s">
        <v>229</v>
      </c>
    </row>
    <row r="30" customFormat="false" ht="15" hidden="false" customHeight="false" outlineLevel="0" collapsed="false">
      <c r="A30" s="110" t="s">
        <v>230</v>
      </c>
    </row>
    <row r="31" customFormat="false" ht="15" hidden="false" customHeight="false" outlineLevel="0" collapsed="false">
      <c r="A31" s="108"/>
    </row>
    <row r="32" customFormat="false" ht="15" hidden="false" customHeight="false" outlineLevel="0" collapsed="false">
      <c r="A32" s="111" t="s">
        <v>231</v>
      </c>
    </row>
    <row r="33" customFormat="false" ht="15" hidden="false" customHeight="false" outlineLevel="0" collapsed="false">
      <c r="A33" s="112" t="s">
        <v>232</v>
      </c>
    </row>
    <row r="34" customFormat="false" ht="39" hidden="false" customHeight="false" outlineLevel="0" collapsed="false">
      <c r="A34" s="112" t="s">
        <v>233</v>
      </c>
    </row>
    <row r="35" customFormat="false" ht="26.25" hidden="false" customHeight="false" outlineLevel="0" collapsed="false">
      <c r="A35" s="112" t="s">
        <v>234</v>
      </c>
    </row>
    <row r="36" customFormat="false" ht="77.25" hidden="false" customHeight="false" outlineLevel="0" collapsed="false">
      <c r="A36" s="112" t="s">
        <v>235</v>
      </c>
    </row>
    <row r="37" customFormat="false" ht="15" hidden="false" customHeight="false" outlineLevel="0" collapsed="false">
      <c r="A37" s="112" t="s">
        <v>236</v>
      </c>
    </row>
  </sheetData>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D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2" activeCellId="0" sqref="A122"/>
    </sheetView>
  </sheetViews>
  <sheetFormatPr defaultColWidth="8.96484375" defaultRowHeight="15" zeroHeight="false" outlineLevelRow="0" outlineLevelCol="0"/>
  <cols>
    <col collapsed="false" customWidth="true" hidden="false" outlineLevel="0" max="1" min="1" style="113" width="92.13"/>
    <col collapsed="false" customWidth="true" hidden="false" outlineLevel="0" max="2" min="2" style="114" width="10.13"/>
    <col collapsed="false" customWidth="true" hidden="false" outlineLevel="0" max="4" min="4" style="0" width="92.13"/>
  </cols>
  <sheetData>
    <row r="2" customFormat="false" ht="21" hidden="false" customHeight="false" outlineLevel="0" collapsed="false">
      <c r="A2" s="115" t="s">
        <v>237</v>
      </c>
      <c r="B2" s="116" t="s">
        <v>238</v>
      </c>
    </row>
    <row r="3" customFormat="false" ht="15" hidden="false" customHeight="false" outlineLevel="0" collapsed="false">
      <c r="A3" s="117" t="s">
        <v>239</v>
      </c>
      <c r="B3" s="118"/>
    </row>
    <row r="4" customFormat="false" ht="60" hidden="false" customHeight="false" outlineLevel="0" collapsed="false">
      <c r="A4" s="119" t="s">
        <v>240</v>
      </c>
      <c r="B4" s="118"/>
      <c r="D4" s="119"/>
    </row>
    <row r="5" customFormat="false" ht="15" hidden="false" customHeight="false" outlineLevel="0" collapsed="false">
      <c r="B5" s="118"/>
    </row>
    <row r="6" customFormat="false" ht="15" hidden="false" customHeight="false" outlineLevel="0" collapsed="false">
      <c r="A6" s="120" t="s">
        <v>241</v>
      </c>
      <c r="B6" s="118"/>
    </row>
    <row r="7" customFormat="false" ht="15" hidden="false" customHeight="false" outlineLevel="0" collapsed="false">
      <c r="B7" s="118"/>
    </row>
    <row r="8" customFormat="false" ht="15" hidden="false" customHeight="false" outlineLevel="0" collapsed="false">
      <c r="A8" s="121" t="s">
        <v>242</v>
      </c>
      <c r="B8" s="118"/>
    </row>
    <row r="9" customFormat="false" ht="15" hidden="false" customHeight="false" outlineLevel="0" collapsed="false">
      <c r="B9" s="118"/>
    </row>
    <row r="10" customFormat="false" ht="15" hidden="false" customHeight="false" outlineLevel="0" collapsed="false">
      <c r="A10" s="120" t="s">
        <v>243</v>
      </c>
      <c r="B10" s="118"/>
    </row>
    <row r="11" customFormat="false" ht="15" hidden="false" customHeight="false" outlineLevel="0" collapsed="false">
      <c r="A11" s="122"/>
      <c r="B11" s="118"/>
    </row>
    <row r="12" customFormat="false" ht="75" hidden="false" customHeight="false" outlineLevel="0" collapsed="false">
      <c r="A12" s="119" t="s">
        <v>244</v>
      </c>
      <c r="B12" s="118"/>
      <c r="D12" s="119"/>
    </row>
    <row r="13" customFormat="false" ht="15" hidden="false" customHeight="false" outlineLevel="0" collapsed="false">
      <c r="B13" s="118"/>
    </row>
    <row r="14" customFormat="false" ht="30" hidden="false" customHeight="false" outlineLevel="0" collapsed="false">
      <c r="A14" s="119" t="s">
        <v>245</v>
      </c>
      <c r="B14" s="118"/>
      <c r="D14" s="119"/>
    </row>
    <row r="15" customFormat="false" ht="15" hidden="false" customHeight="false" outlineLevel="0" collapsed="false">
      <c r="B15" s="118"/>
      <c r="D15" s="113"/>
    </row>
    <row r="16" customFormat="false" ht="15" hidden="false" customHeight="false" outlineLevel="0" collapsed="false">
      <c r="A16" s="119" t="s">
        <v>246</v>
      </c>
      <c r="B16" s="118"/>
      <c r="D16" s="119"/>
    </row>
    <row r="17" customFormat="false" ht="15" hidden="false" customHeight="false" outlineLevel="0" collapsed="false">
      <c r="B17" s="118"/>
    </row>
    <row r="18" customFormat="false" ht="15" hidden="false" customHeight="false" outlineLevel="0" collapsed="false">
      <c r="A18" s="119"/>
      <c r="B18" s="118"/>
    </row>
    <row r="19" customFormat="false" ht="21" hidden="false" customHeight="false" outlineLevel="0" collapsed="false">
      <c r="A19" s="115"/>
      <c r="B19" s="118"/>
    </row>
    <row r="20" customFormat="false" ht="21" hidden="false" customHeight="false" outlineLevel="0" collapsed="false">
      <c r="A20" s="115" t="s">
        <v>74</v>
      </c>
      <c r="B20" s="116" t="s">
        <v>247</v>
      </c>
    </row>
    <row r="21" customFormat="false" ht="15" hidden="false" customHeight="false" outlineLevel="0" collapsed="false">
      <c r="A21" s="117" t="s">
        <v>248</v>
      </c>
      <c r="B21" s="118"/>
    </row>
    <row r="22" customFormat="false" ht="30" hidden="false" customHeight="false" outlineLevel="0" collapsed="false">
      <c r="A22" s="119" t="s">
        <v>249</v>
      </c>
      <c r="B22" s="118"/>
    </row>
    <row r="23" customFormat="false" ht="15" hidden="false" customHeight="false" outlineLevel="0" collapsed="false">
      <c r="B23" s="118"/>
    </row>
    <row r="24" customFormat="false" ht="15" hidden="false" customHeight="false" outlineLevel="0" collapsed="false">
      <c r="A24" s="120" t="s">
        <v>241</v>
      </c>
      <c r="B24" s="118"/>
    </row>
    <row r="25" customFormat="false" ht="15" hidden="false" customHeight="false" outlineLevel="0" collapsed="false">
      <c r="B25" s="118"/>
    </row>
    <row r="26" customFormat="false" ht="45" hidden="false" customHeight="false" outlineLevel="0" collapsed="false">
      <c r="A26" s="119" t="s">
        <v>250</v>
      </c>
      <c r="B26" s="118"/>
    </row>
    <row r="27" customFormat="false" ht="15" hidden="false" customHeight="false" outlineLevel="0" collapsed="false">
      <c r="B27" s="118"/>
    </row>
    <row r="28" customFormat="false" ht="15" hidden="false" customHeight="false" outlineLevel="0" collapsed="false">
      <c r="A28" s="120" t="s">
        <v>243</v>
      </c>
      <c r="B28" s="118"/>
    </row>
    <row r="29" customFormat="false" ht="15" hidden="false" customHeight="false" outlineLevel="0" collapsed="false">
      <c r="B29" s="118"/>
    </row>
    <row r="30" customFormat="false" ht="75" hidden="false" customHeight="false" outlineLevel="0" collapsed="false">
      <c r="A30" s="119" t="s">
        <v>251</v>
      </c>
      <c r="B30" s="118"/>
    </row>
    <row r="31" customFormat="false" ht="15" hidden="false" customHeight="false" outlineLevel="0" collapsed="false">
      <c r="B31" s="118"/>
    </row>
    <row r="32" customFormat="false" ht="15" hidden="false" customHeight="false" outlineLevel="0" collapsed="false">
      <c r="A32" s="120" t="s">
        <v>252</v>
      </c>
      <c r="B32" s="118"/>
    </row>
    <row r="33" customFormat="false" ht="15" hidden="false" customHeight="false" outlineLevel="0" collapsed="false">
      <c r="B33" s="118"/>
    </row>
    <row r="34" customFormat="false" ht="15" hidden="false" customHeight="false" outlineLevel="0" collapsed="false">
      <c r="A34" s="119" t="s">
        <v>253</v>
      </c>
      <c r="B34" s="118"/>
    </row>
    <row r="35" customFormat="false" ht="15" hidden="false" customHeight="false" outlineLevel="0" collapsed="false">
      <c r="B35" s="118"/>
    </row>
    <row r="36" customFormat="false" ht="15" hidden="false" customHeight="false" outlineLevel="0" collapsed="false">
      <c r="A36" s="120" t="s">
        <v>254</v>
      </c>
      <c r="B36" s="118"/>
    </row>
    <row r="37" customFormat="false" ht="15" hidden="false" customHeight="false" outlineLevel="0" collapsed="false">
      <c r="B37" s="118"/>
    </row>
    <row r="38" customFormat="false" ht="15" hidden="false" customHeight="false" outlineLevel="0" collapsed="false">
      <c r="A38" s="119" t="s">
        <v>255</v>
      </c>
      <c r="B38" s="118"/>
    </row>
    <row r="39" customFormat="false" ht="15" hidden="false" customHeight="false" outlineLevel="0" collapsed="false">
      <c r="B39" s="118"/>
    </row>
    <row r="40" customFormat="false" ht="21" hidden="false" customHeight="false" outlineLevel="0" collapsed="false">
      <c r="A40" s="115" t="s">
        <v>256</v>
      </c>
      <c r="B40" s="116" t="s">
        <v>257</v>
      </c>
    </row>
    <row r="41" customFormat="false" ht="15" hidden="false" customHeight="false" outlineLevel="0" collapsed="false">
      <c r="A41" s="117" t="s">
        <v>258</v>
      </c>
      <c r="B41" s="118"/>
    </row>
    <row r="42" customFormat="false" ht="15" hidden="false" customHeight="false" outlineLevel="0" collapsed="false">
      <c r="A42" s="119" t="s">
        <v>259</v>
      </c>
      <c r="B42" s="118"/>
      <c r="D42" s="119"/>
    </row>
    <row r="43" customFormat="false" ht="15" hidden="false" customHeight="false" outlineLevel="0" collapsed="false">
      <c r="A43" s="123"/>
      <c r="B43" s="118"/>
      <c r="D43" s="113"/>
    </row>
    <row r="44" customFormat="false" ht="15" hidden="false" customHeight="false" outlineLevel="0" collapsed="false">
      <c r="A44" s="120" t="s">
        <v>260</v>
      </c>
      <c r="B44" s="118"/>
      <c r="D44" s="120"/>
    </row>
    <row r="45" customFormat="false" ht="15" hidden="false" customHeight="false" outlineLevel="0" collapsed="false">
      <c r="B45" s="118"/>
      <c r="D45" s="113"/>
    </row>
    <row r="46" customFormat="false" ht="15" hidden="false" customHeight="false" outlineLevel="0" collapsed="false">
      <c r="A46" s="119" t="s">
        <v>261</v>
      </c>
      <c r="B46" s="118"/>
      <c r="D46" s="119"/>
    </row>
    <row r="47" customFormat="false" ht="15" hidden="false" customHeight="false" outlineLevel="0" collapsed="false">
      <c r="B47" s="118"/>
      <c r="D47" s="113"/>
    </row>
    <row r="48" customFormat="false" ht="15" hidden="false" customHeight="false" outlineLevel="0" collapsed="false">
      <c r="A48" s="120" t="s">
        <v>243</v>
      </c>
      <c r="B48" s="118"/>
      <c r="D48" s="120"/>
    </row>
    <row r="49" customFormat="false" ht="15" hidden="false" customHeight="false" outlineLevel="0" collapsed="false">
      <c r="B49" s="118"/>
      <c r="D49" s="113"/>
    </row>
    <row r="50" customFormat="false" ht="90" hidden="false" customHeight="false" outlineLevel="0" collapsed="false">
      <c r="A50" s="119" t="s">
        <v>262</v>
      </c>
      <c r="B50" s="118"/>
      <c r="D50" s="124"/>
    </row>
    <row r="51" customFormat="false" ht="15" hidden="false" customHeight="false" outlineLevel="0" collapsed="false">
      <c r="B51" s="118"/>
      <c r="D51" s="113"/>
    </row>
    <row r="52" customFormat="false" ht="15" hidden="false" customHeight="false" outlineLevel="0" collapsed="false">
      <c r="A52" s="120" t="s">
        <v>254</v>
      </c>
      <c r="B52" s="118"/>
      <c r="D52" s="120"/>
    </row>
    <row r="53" customFormat="false" ht="15" hidden="false" customHeight="false" outlineLevel="0" collapsed="false">
      <c r="B53" s="118"/>
      <c r="D53" s="113"/>
    </row>
    <row r="54" customFormat="false" ht="30" hidden="false" customHeight="false" outlineLevel="0" collapsed="false">
      <c r="A54" s="119" t="s">
        <v>263</v>
      </c>
      <c r="B54" s="118"/>
      <c r="D54" s="124"/>
    </row>
    <row r="55" customFormat="false" ht="15" hidden="false" customHeight="false" outlineLevel="0" collapsed="false">
      <c r="B55" s="118"/>
    </row>
    <row r="56" customFormat="false" ht="15" hidden="false" customHeight="false" outlineLevel="0" collapsed="false">
      <c r="A56" s="125"/>
      <c r="B56" s="118"/>
    </row>
    <row r="57" customFormat="false" ht="21" hidden="false" customHeight="false" outlineLevel="0" collapsed="false">
      <c r="A57" s="115" t="s">
        <v>264</v>
      </c>
      <c r="B57" s="126" t="s">
        <v>265</v>
      </c>
    </row>
    <row r="58" customFormat="false" ht="15" hidden="false" customHeight="false" outlineLevel="0" collapsed="false">
      <c r="A58" s="117" t="s">
        <v>266</v>
      </c>
    </row>
    <row r="59" customFormat="false" ht="45" hidden="false" customHeight="false" outlineLevel="0" collapsed="false">
      <c r="A59" s="119" t="s">
        <v>267</v>
      </c>
    </row>
    <row r="61" customFormat="false" ht="15" hidden="false" customHeight="false" outlineLevel="0" collapsed="false">
      <c r="A61" s="120" t="s">
        <v>268</v>
      </c>
    </row>
    <row r="63" customFormat="false" ht="15" hidden="false" customHeight="false" outlineLevel="0" collapsed="false">
      <c r="A63" s="121" t="s">
        <v>269</v>
      </c>
    </row>
    <row r="65" customFormat="false" ht="15" hidden="false" customHeight="false" outlineLevel="0" collapsed="false">
      <c r="A65" s="120" t="s">
        <v>270</v>
      </c>
    </row>
    <row r="67" customFormat="false" ht="15" hidden="false" customHeight="false" outlineLevel="0" collapsed="false">
      <c r="A67" s="119" t="s">
        <v>271</v>
      </c>
    </row>
    <row r="69" customFormat="false" ht="15" hidden="false" customHeight="false" outlineLevel="0" collapsed="false">
      <c r="A69" s="120" t="s">
        <v>243</v>
      </c>
    </row>
    <row r="71" customFormat="false" ht="30" hidden="false" customHeight="false" outlineLevel="0" collapsed="false">
      <c r="A71" s="121" t="s">
        <v>272</v>
      </c>
    </row>
    <row r="73" customFormat="false" ht="75" hidden="false" customHeight="false" outlineLevel="0" collapsed="false">
      <c r="A73" s="119" t="s">
        <v>273</v>
      </c>
      <c r="D73" s="124"/>
    </row>
    <row r="74" customFormat="false" ht="15" hidden="false" customHeight="false" outlineLevel="0" collapsed="false">
      <c r="D74" s="123"/>
    </row>
    <row r="75" customFormat="false" ht="60" hidden="false" customHeight="false" outlineLevel="0" collapsed="false">
      <c r="A75" s="119" t="s">
        <v>274</v>
      </c>
      <c r="D75" s="124"/>
    </row>
    <row r="76" customFormat="false" ht="15" hidden="false" customHeight="false" outlineLevel="0" collapsed="false">
      <c r="D76" s="123"/>
    </row>
    <row r="77" customFormat="false" ht="30" hidden="false" customHeight="false" outlineLevel="0" collapsed="false">
      <c r="A77" s="119" t="s">
        <v>275</v>
      </c>
      <c r="D77" s="124"/>
    </row>
    <row r="78" customFormat="false" ht="15" hidden="false" customHeight="false" outlineLevel="0" collapsed="false">
      <c r="A78" s="123"/>
    </row>
    <row r="79" customFormat="false" ht="15" hidden="false" customHeight="false" outlineLevel="0" collapsed="false">
      <c r="A79" s="123"/>
    </row>
    <row r="80" customFormat="false" ht="21" hidden="false" customHeight="false" outlineLevel="0" collapsed="false">
      <c r="A80" s="115" t="s">
        <v>276</v>
      </c>
      <c r="B80" s="114" t="s">
        <v>277</v>
      </c>
    </row>
    <row r="81" customFormat="false" ht="15" hidden="false" customHeight="false" outlineLevel="0" collapsed="false">
      <c r="A81" s="127" t="s">
        <v>278</v>
      </c>
    </row>
    <row r="82" customFormat="false" ht="15" hidden="false" customHeight="false" outlineLevel="0" collapsed="false">
      <c r="A82" s="128"/>
    </row>
    <row r="83" customFormat="false" ht="15" hidden="false" customHeight="false" outlineLevel="0" collapsed="false">
      <c r="A83" s="128"/>
    </row>
    <row r="84" customFormat="false" ht="75" hidden="false" customHeight="false" outlineLevel="0" collapsed="false">
      <c r="A84" s="108" t="s">
        <v>279</v>
      </c>
      <c r="D84" s="108"/>
    </row>
    <row r="85" customFormat="false" ht="15" hidden="false" customHeight="false" outlineLevel="0" collapsed="false">
      <c r="A85" s="108"/>
      <c r="D85" s="108"/>
    </row>
    <row r="86" customFormat="false" ht="60" hidden="false" customHeight="false" outlineLevel="0" collapsed="false">
      <c r="A86" s="108" t="s">
        <v>280</v>
      </c>
      <c r="D86" s="108"/>
    </row>
    <row r="87" customFormat="false" ht="15" hidden="false" customHeight="false" outlineLevel="0" collapsed="false">
      <c r="A87" s="108"/>
      <c r="D87" s="108"/>
    </row>
    <row r="88" customFormat="false" ht="75" hidden="false" customHeight="false" outlineLevel="0" collapsed="false">
      <c r="A88" s="108" t="s">
        <v>281</v>
      </c>
      <c r="D88" s="108"/>
    </row>
    <row r="89" customFormat="false" ht="15" hidden="false" customHeight="false" outlineLevel="0" collapsed="false">
      <c r="A89" s="108"/>
      <c r="D89" s="108"/>
    </row>
    <row r="90" customFormat="false" ht="15.75" hidden="false" customHeight="false" outlineLevel="0" collapsed="false">
      <c r="A90" s="129" t="s">
        <v>241</v>
      </c>
      <c r="D90" s="129"/>
    </row>
    <row r="91" customFormat="false" ht="15" hidden="false" customHeight="false" outlineLevel="0" collapsed="false">
      <c r="A91" s="108"/>
      <c r="D91" s="108"/>
    </row>
    <row r="92" customFormat="false" ht="15" hidden="false" customHeight="false" outlineLevel="0" collapsed="false">
      <c r="A92" s="108" t="s">
        <v>282</v>
      </c>
      <c r="D92" s="108"/>
    </row>
    <row r="93" customFormat="false" ht="15" hidden="false" customHeight="false" outlineLevel="0" collapsed="false">
      <c r="A93" s="108"/>
      <c r="D93" s="108"/>
    </row>
    <row r="94" customFormat="false" ht="15.75" hidden="false" customHeight="false" outlineLevel="0" collapsed="false">
      <c r="A94" s="129" t="s">
        <v>283</v>
      </c>
      <c r="D94" s="129"/>
    </row>
    <row r="95" customFormat="false" ht="15" hidden="false" customHeight="false" outlineLevel="0" collapsed="false">
      <c r="A95" s="108"/>
      <c r="D95" s="108"/>
    </row>
    <row r="96" customFormat="false" ht="15" hidden="false" customHeight="false" outlineLevel="0" collapsed="false">
      <c r="A96" s="130" t="s">
        <v>284</v>
      </c>
      <c r="D96" s="130"/>
    </row>
    <row r="97" customFormat="false" ht="15" hidden="false" customHeight="false" outlineLevel="0" collapsed="false">
      <c r="A97" s="108"/>
      <c r="D97" s="108"/>
    </row>
    <row r="98" customFormat="false" ht="15.75" hidden="false" customHeight="false" outlineLevel="0" collapsed="false">
      <c r="A98" s="129" t="s">
        <v>243</v>
      </c>
      <c r="D98" s="129"/>
    </row>
    <row r="99" customFormat="false" ht="15" hidden="false" customHeight="false" outlineLevel="0" collapsed="false">
      <c r="A99" s="108"/>
      <c r="D99" s="108"/>
    </row>
    <row r="100" customFormat="false" ht="30" hidden="false" customHeight="false" outlineLevel="0" collapsed="false">
      <c r="A100" s="108" t="s">
        <v>285</v>
      </c>
      <c r="B100" s="131"/>
      <c r="D100" s="108"/>
    </row>
    <row r="101" customFormat="false" ht="15" hidden="false" customHeight="false" outlineLevel="0" collapsed="false">
      <c r="A101" s="108" t="s">
        <v>286</v>
      </c>
      <c r="B101" s="132"/>
      <c r="D101" s="108"/>
    </row>
    <row r="102" customFormat="false" ht="15" hidden="false" customHeight="false" outlineLevel="0" collapsed="false">
      <c r="A102" s="108" t="s">
        <v>287</v>
      </c>
      <c r="B102" s="133"/>
      <c r="D102" s="108"/>
    </row>
    <row r="103" customFormat="false" ht="15" hidden="false" customHeight="false" outlineLevel="0" collapsed="false">
      <c r="A103" s="108" t="s">
        <v>288</v>
      </c>
      <c r="B103" s="133"/>
      <c r="D103" s="108"/>
    </row>
    <row r="104" customFormat="false" ht="15" hidden="false" customHeight="false" outlineLevel="0" collapsed="false">
      <c r="A104" s="108" t="s">
        <v>289</v>
      </c>
      <c r="B104" s="134"/>
      <c r="D104" s="108"/>
    </row>
    <row r="105" customFormat="false" ht="15" hidden="false" customHeight="false" outlineLevel="0" collapsed="false">
      <c r="A105" s="108" t="s">
        <v>290</v>
      </c>
      <c r="B105" s="134"/>
      <c r="D105" s="108"/>
    </row>
    <row r="106" customFormat="false" ht="15" hidden="false" customHeight="false" outlineLevel="0" collapsed="false">
      <c r="A106" s="108" t="s">
        <v>291</v>
      </c>
      <c r="B106" s="134"/>
      <c r="D106" s="108"/>
    </row>
    <row r="107" customFormat="false" ht="15" hidden="false" customHeight="false" outlineLevel="0" collapsed="false">
      <c r="A107" s="108" t="s">
        <v>292</v>
      </c>
      <c r="B107" s="134"/>
      <c r="D107" s="108"/>
    </row>
    <row r="108" customFormat="false" ht="15" hidden="false" customHeight="false" outlineLevel="0" collapsed="false">
      <c r="A108" s="108" t="s">
        <v>293</v>
      </c>
      <c r="B108" s="134"/>
      <c r="D108" s="108"/>
    </row>
    <row r="109" customFormat="false" ht="15" hidden="false" customHeight="false" outlineLevel="0" collapsed="false">
      <c r="A109" s="108" t="s">
        <v>294</v>
      </c>
      <c r="B109" s="134"/>
      <c r="D109" s="108"/>
    </row>
    <row r="110" customFormat="false" ht="15" hidden="false" customHeight="false" outlineLevel="0" collapsed="false">
      <c r="A110" s="108"/>
      <c r="B110" s="131"/>
      <c r="D110" s="108"/>
    </row>
    <row r="111" customFormat="false" ht="15.75" hidden="false" customHeight="false" outlineLevel="0" collapsed="false">
      <c r="A111" s="129" t="s">
        <v>295</v>
      </c>
      <c r="B111" s="131"/>
      <c r="D111" s="129"/>
    </row>
    <row r="112" customFormat="false" ht="15" hidden="false" customHeight="false" outlineLevel="0" collapsed="false">
      <c r="A112" s="108"/>
      <c r="D112" s="108"/>
    </row>
    <row r="113" customFormat="false" ht="15" hidden="false" customHeight="false" outlineLevel="0" collapsed="false">
      <c r="A113" s="108" t="s">
        <v>296</v>
      </c>
      <c r="D113" s="108"/>
    </row>
    <row r="114" customFormat="false" ht="45" hidden="false" customHeight="false" outlineLevel="0" collapsed="false">
      <c r="A114" s="108" t="s">
        <v>297</v>
      </c>
      <c r="D114" s="108"/>
    </row>
    <row r="115" customFormat="false" ht="15" hidden="false" customHeight="false" outlineLevel="0" collapsed="false">
      <c r="A115" s="108"/>
      <c r="D115" s="108"/>
    </row>
    <row r="116" customFormat="false" ht="75" hidden="false" customHeight="false" outlineLevel="0" collapsed="false">
      <c r="A116" s="108" t="s">
        <v>298</v>
      </c>
      <c r="D116" s="108"/>
    </row>
    <row r="117" customFormat="false" ht="15" hidden="false" customHeight="false" outlineLevel="0" collapsed="false">
      <c r="A117" s="108"/>
      <c r="D117" s="108"/>
    </row>
    <row r="118" customFormat="false" ht="15" hidden="false" customHeight="false" outlineLevel="0" collapsed="false">
      <c r="A118" s="108" t="s">
        <v>299</v>
      </c>
      <c r="D118" s="108"/>
    </row>
  </sheetData>
  <hyperlinks>
    <hyperlink ref="A3" r:id="rId1" display="( Stormwrack, p. 94) "/>
    <hyperlink ref="A8" r:id="rId2" display="Représentation (chant ou instrument à vent) 5 rangs, Musique bardique"/>
    <hyperlink ref="A21" r:id="rId3" display="(Manuel des Joueurs de Faerûn) "/>
    <hyperlink ref="A41" r:id="rId4" display="( Complete Mage, p. 44) "/>
    <hyperlink ref="A58" r:id="rId5" display="( Complete Champion, pg. 47)"/>
    <hyperlink ref="A63" r:id="rId6" display="Barde 1"/>
    <hyperlink ref="A71" r:id="rId7" display="Avec 3 rangs ou plus dans une compétence de Représentation, le personnage peut utiliser sa musique ou sa prose pour produire une zone de soin."/>
    <hyperlink ref="A81" r:id="rId8" display="( Dragon Compendium)"/>
    <hyperlink ref="A96" r:id="rId9" display="Destinée féérique (DC) ,"/>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9" man="true" max="16383" min="0"/>
  </rowBreaks>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5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35" activeCellId="0" sqref="C35"/>
    </sheetView>
  </sheetViews>
  <sheetFormatPr defaultColWidth="8.96484375" defaultRowHeight="15" zeroHeight="false" outlineLevelRow="0" outlineLevelCol="0"/>
  <cols>
    <col collapsed="false" customWidth="false" hidden="true" outlineLevel="0" max="17" min="17" style="1" width="8.96"/>
    <col collapsed="false" customWidth="true" hidden="true" outlineLevel="0" max="18" min="18" style="0" width="21.84"/>
    <col collapsed="false" customWidth="false" hidden="true" outlineLevel="0" max="20" min="19" style="0" width="8.96"/>
    <col collapsed="false" customWidth="true" hidden="true" outlineLevel="0" max="21" min="21" style="0" width="25.99"/>
    <col collapsed="false" customWidth="false" hidden="true" outlineLevel="0" max="22" min="22" style="0" width="8.96"/>
  </cols>
  <sheetData>
    <row r="1" customFormat="false" ht="18" hidden="false" customHeight="false" outlineLevel="0" collapsed="false">
      <c r="A1" s="135" t="s">
        <v>300</v>
      </c>
    </row>
    <row r="2" customFormat="false" ht="15" hidden="false" customHeight="false" outlineLevel="0" collapsed="false">
      <c r="A2" s="12"/>
    </row>
    <row r="3" customFormat="false" ht="15" hidden="false" customHeight="false" outlineLevel="0" collapsed="false">
      <c r="A3" s="49" t="s">
        <v>301</v>
      </c>
      <c r="F3" s="136" t="n">
        <v>7</v>
      </c>
    </row>
    <row r="4" customFormat="false" ht="15.75" hidden="false" customHeight="false" outlineLevel="0" collapsed="false">
      <c r="A4" s="12"/>
    </row>
    <row r="5" customFormat="false" ht="15.75" hidden="false" customHeight="false" outlineLevel="0" collapsed="false">
      <c r="A5" s="137" t="s">
        <v>268</v>
      </c>
      <c r="B5" s="138" t="s">
        <v>302</v>
      </c>
      <c r="C5" s="138"/>
      <c r="D5" s="138"/>
      <c r="E5" s="138"/>
      <c r="F5" s="138"/>
      <c r="G5" s="138"/>
      <c r="H5" s="138"/>
      <c r="I5" s="138" t="s">
        <v>303</v>
      </c>
      <c r="J5" s="138"/>
      <c r="K5" s="138"/>
      <c r="L5" s="138"/>
      <c r="M5" s="138"/>
      <c r="N5" s="138"/>
      <c r="O5" s="138"/>
      <c r="Q5" s="139" t="s">
        <v>304</v>
      </c>
      <c r="T5" s="140" t="s">
        <v>305</v>
      </c>
      <c r="U5" s="140"/>
    </row>
    <row r="6" customFormat="false" ht="15.75" hidden="false" customHeight="false" outlineLevel="0" collapsed="false">
      <c r="A6" s="137"/>
      <c r="B6" s="141" t="n">
        <v>0</v>
      </c>
      <c r="C6" s="142" t="s">
        <v>306</v>
      </c>
      <c r="D6" s="142" t="s">
        <v>307</v>
      </c>
      <c r="E6" s="142" t="s">
        <v>308</v>
      </c>
      <c r="F6" s="142" t="s">
        <v>309</v>
      </c>
      <c r="G6" s="142" t="s">
        <v>310</v>
      </c>
      <c r="H6" s="143" t="s">
        <v>311</v>
      </c>
      <c r="I6" s="141" t="n">
        <v>0</v>
      </c>
      <c r="J6" s="142" t="s">
        <v>306</v>
      </c>
      <c r="K6" s="142" t="s">
        <v>307</v>
      </c>
      <c r="L6" s="142" t="s">
        <v>308</v>
      </c>
      <c r="M6" s="142" t="s">
        <v>309</v>
      </c>
      <c r="N6" s="142" t="s">
        <v>310</v>
      </c>
      <c r="O6" s="143" t="s">
        <v>311</v>
      </c>
      <c r="Q6" s="144" t="s">
        <v>312</v>
      </c>
      <c r="R6" s="145" t="s">
        <v>313</v>
      </c>
      <c r="T6" s="144" t="s">
        <v>312</v>
      </c>
      <c r="U6" s="145" t="s">
        <v>313</v>
      </c>
    </row>
    <row r="7" customFormat="false" ht="15.75" hidden="false" customHeight="false" outlineLevel="0" collapsed="false">
      <c r="A7" s="146" t="s">
        <v>314</v>
      </c>
      <c r="B7" s="146"/>
      <c r="C7" s="146"/>
      <c r="D7" s="146"/>
      <c r="E7" s="146"/>
      <c r="F7" s="146"/>
      <c r="G7" s="146"/>
      <c r="H7" s="146"/>
      <c r="I7" s="146"/>
      <c r="J7" s="146"/>
      <c r="K7" s="146"/>
      <c r="L7" s="146"/>
      <c r="M7" s="147"/>
      <c r="N7" s="147"/>
      <c r="O7" s="147"/>
      <c r="Q7" s="148" t="n">
        <v>0</v>
      </c>
      <c r="R7" s="149" t="s">
        <v>315</v>
      </c>
      <c r="T7" s="148" t="n">
        <v>1</v>
      </c>
      <c r="U7" s="149" t="s">
        <v>316</v>
      </c>
    </row>
    <row r="8" customFormat="false" ht="15.75" hidden="false" customHeight="false" outlineLevel="0" collapsed="false">
      <c r="A8" s="150" t="s">
        <v>317</v>
      </c>
      <c r="B8" s="151" t="n">
        <v>2</v>
      </c>
      <c r="C8" s="151" t="s">
        <v>318</v>
      </c>
      <c r="D8" s="151" t="s">
        <v>318</v>
      </c>
      <c r="E8" s="151" t="s">
        <v>318</v>
      </c>
      <c r="F8" s="151" t="s">
        <v>318</v>
      </c>
      <c r="G8" s="151" t="s">
        <v>318</v>
      </c>
      <c r="H8" s="151" t="s">
        <v>318</v>
      </c>
      <c r="I8" s="151" t="n">
        <v>4</v>
      </c>
      <c r="J8" s="151" t="s">
        <v>318</v>
      </c>
      <c r="K8" s="151" t="s">
        <v>318</v>
      </c>
      <c r="L8" s="151" t="s">
        <v>318</v>
      </c>
      <c r="M8" s="151" t="s">
        <v>318</v>
      </c>
      <c r="N8" s="151" t="s">
        <v>318</v>
      </c>
      <c r="O8" s="151" t="s">
        <v>318</v>
      </c>
      <c r="Q8" s="148" t="n">
        <v>0</v>
      </c>
      <c r="R8" s="152" t="s">
        <v>319</v>
      </c>
      <c r="T8" s="148" t="n">
        <v>2</v>
      </c>
      <c r="U8" s="152" t="s">
        <v>320</v>
      </c>
    </row>
    <row r="9" customFormat="false" ht="15.75" hidden="false" customHeight="false" outlineLevel="0" collapsed="false">
      <c r="A9" s="153" t="s">
        <v>321</v>
      </c>
      <c r="B9" s="154" t="n">
        <v>3</v>
      </c>
      <c r="C9" s="154" t="n">
        <v>0</v>
      </c>
      <c r="D9" s="154" t="s">
        <v>318</v>
      </c>
      <c r="E9" s="154" t="s">
        <v>318</v>
      </c>
      <c r="F9" s="154" t="s">
        <v>318</v>
      </c>
      <c r="G9" s="154" t="s">
        <v>318</v>
      </c>
      <c r="H9" s="154" t="s">
        <v>318</v>
      </c>
      <c r="I9" s="154" t="n">
        <v>5</v>
      </c>
      <c r="J9" s="154" t="s">
        <v>322</v>
      </c>
      <c r="K9" s="154" t="s">
        <v>318</v>
      </c>
      <c r="L9" s="154" t="s">
        <v>318</v>
      </c>
      <c r="M9" s="154" t="s">
        <v>318</v>
      </c>
      <c r="N9" s="154" t="s">
        <v>318</v>
      </c>
      <c r="O9" s="154" t="s">
        <v>318</v>
      </c>
      <c r="Q9" s="148" t="n">
        <v>0</v>
      </c>
      <c r="R9" s="152" t="s">
        <v>323</v>
      </c>
      <c r="T9" s="148" t="n">
        <v>3</v>
      </c>
      <c r="U9" s="152" t="s">
        <v>324</v>
      </c>
    </row>
    <row r="10" customFormat="false" ht="15.75" hidden="false" customHeight="false" outlineLevel="0" collapsed="false">
      <c r="A10" s="153" t="s">
        <v>325</v>
      </c>
      <c r="B10" s="154" t="n">
        <v>3</v>
      </c>
      <c r="C10" s="154" t="n">
        <v>1</v>
      </c>
      <c r="D10" s="154" t="s">
        <v>318</v>
      </c>
      <c r="E10" s="154" t="s">
        <v>318</v>
      </c>
      <c r="F10" s="154" t="s">
        <v>318</v>
      </c>
      <c r="G10" s="154" t="s">
        <v>318</v>
      </c>
      <c r="H10" s="154" t="s">
        <v>318</v>
      </c>
      <c r="I10" s="154" t="n">
        <v>6</v>
      </c>
      <c r="J10" s="154" t="n">
        <v>3</v>
      </c>
      <c r="K10" s="154" t="s">
        <v>318</v>
      </c>
      <c r="L10" s="154" t="s">
        <v>318</v>
      </c>
      <c r="M10" s="154" t="s">
        <v>318</v>
      </c>
      <c r="N10" s="154" t="s">
        <v>318</v>
      </c>
      <c r="O10" s="154" t="s">
        <v>318</v>
      </c>
      <c r="Q10" s="148" t="n">
        <v>0</v>
      </c>
      <c r="R10" s="152" t="s">
        <v>326</v>
      </c>
      <c r="T10" s="155" t="n">
        <v>4</v>
      </c>
      <c r="U10" s="156" t="s">
        <v>327</v>
      </c>
    </row>
    <row r="11" customFormat="false" ht="15.75" hidden="false" customHeight="false" outlineLevel="0" collapsed="false">
      <c r="A11" s="157" t="s">
        <v>328</v>
      </c>
      <c r="B11" s="154" t="n">
        <v>3</v>
      </c>
      <c r="C11" s="154" t="n">
        <v>2</v>
      </c>
      <c r="D11" s="154" t="n">
        <v>0</v>
      </c>
      <c r="E11" s="154" t="s">
        <v>318</v>
      </c>
      <c r="F11" s="154" t="s">
        <v>318</v>
      </c>
      <c r="G11" s="154" t="s">
        <v>318</v>
      </c>
      <c r="H11" s="154" t="s">
        <v>318</v>
      </c>
      <c r="I11" s="154" t="n">
        <v>6</v>
      </c>
      <c r="J11" s="154" t="n">
        <v>3</v>
      </c>
      <c r="K11" s="154" t="s">
        <v>322</v>
      </c>
      <c r="L11" s="154" t="s">
        <v>318</v>
      </c>
      <c r="M11" s="154" t="s">
        <v>318</v>
      </c>
      <c r="N11" s="154" t="s">
        <v>318</v>
      </c>
      <c r="O11" s="154" t="s">
        <v>318</v>
      </c>
      <c r="Q11" s="148" t="n">
        <v>0</v>
      </c>
      <c r="R11" s="152" t="s">
        <v>329</v>
      </c>
      <c r="T11" s="155" t="n">
        <v>5</v>
      </c>
      <c r="U11" s="156" t="s">
        <v>330</v>
      </c>
    </row>
    <row r="12" customFormat="false" ht="15.75" hidden="false" customHeight="false" outlineLevel="0" collapsed="false">
      <c r="A12" s="153" t="s">
        <v>331</v>
      </c>
      <c r="B12" s="154" t="n">
        <v>3</v>
      </c>
      <c r="C12" s="154" t="n">
        <v>3</v>
      </c>
      <c r="D12" s="154" t="n">
        <v>1</v>
      </c>
      <c r="E12" s="154" t="s">
        <v>318</v>
      </c>
      <c r="F12" s="154" t="s">
        <v>318</v>
      </c>
      <c r="G12" s="154" t="s">
        <v>318</v>
      </c>
      <c r="H12" s="154" t="s">
        <v>318</v>
      </c>
      <c r="I12" s="154" t="n">
        <v>6</v>
      </c>
      <c r="J12" s="154" t="n">
        <v>4</v>
      </c>
      <c r="K12" s="154" t="n">
        <v>3</v>
      </c>
      <c r="L12" s="154" t="s">
        <v>318</v>
      </c>
      <c r="M12" s="154" t="s">
        <v>318</v>
      </c>
      <c r="N12" s="154" t="s">
        <v>318</v>
      </c>
      <c r="O12" s="154" t="s">
        <v>318</v>
      </c>
      <c r="Q12" s="148" t="n">
        <v>0</v>
      </c>
      <c r="R12" s="152" t="s">
        <v>332</v>
      </c>
      <c r="T12" s="155" t="n">
        <v>6</v>
      </c>
      <c r="U12" s="156" t="s">
        <v>333</v>
      </c>
    </row>
    <row r="13" customFormat="false" ht="15.75" hidden="false" customHeight="false" outlineLevel="0" collapsed="false">
      <c r="A13" s="153" t="s">
        <v>334</v>
      </c>
      <c r="B13" s="154" t="n">
        <v>3</v>
      </c>
      <c r="C13" s="154" t="n">
        <v>3</v>
      </c>
      <c r="D13" s="154" t="n">
        <v>2</v>
      </c>
      <c r="E13" s="154" t="s">
        <v>318</v>
      </c>
      <c r="F13" s="154" t="s">
        <v>318</v>
      </c>
      <c r="G13" s="154" t="s">
        <v>318</v>
      </c>
      <c r="H13" s="154" t="s">
        <v>318</v>
      </c>
      <c r="I13" s="154" t="n">
        <v>6</v>
      </c>
      <c r="J13" s="154" t="n">
        <v>4</v>
      </c>
      <c r="K13" s="154" t="n">
        <v>3</v>
      </c>
      <c r="L13" s="154" t="s">
        <v>318</v>
      </c>
      <c r="M13" s="154" t="s">
        <v>318</v>
      </c>
      <c r="N13" s="154" t="s">
        <v>318</v>
      </c>
      <c r="O13" s="154" t="s">
        <v>318</v>
      </c>
      <c r="Q13" s="148" t="n">
        <v>1</v>
      </c>
      <c r="R13" s="152" t="s">
        <v>335</v>
      </c>
      <c r="T13" s="155" t="n">
        <v>7</v>
      </c>
      <c r="U13" s="156" t="s">
        <v>336</v>
      </c>
    </row>
    <row r="14" customFormat="false" ht="18" hidden="false" customHeight="false" outlineLevel="0" collapsed="false">
      <c r="A14" s="158" t="s">
        <v>337</v>
      </c>
      <c r="B14" s="159" t="n">
        <v>3</v>
      </c>
      <c r="C14" s="159" t="s">
        <v>338</v>
      </c>
      <c r="D14" s="159" t="s">
        <v>339</v>
      </c>
      <c r="E14" s="159" t="s">
        <v>340</v>
      </c>
      <c r="F14" s="159" t="s">
        <v>318</v>
      </c>
      <c r="G14" s="159" t="s">
        <v>318</v>
      </c>
      <c r="H14" s="159" t="s">
        <v>318</v>
      </c>
      <c r="I14" s="159" t="s">
        <v>341</v>
      </c>
      <c r="J14" s="159" t="s">
        <v>342</v>
      </c>
      <c r="K14" s="159" t="s">
        <v>342</v>
      </c>
      <c r="L14" s="159" t="s">
        <v>343</v>
      </c>
      <c r="M14" s="159" t="s">
        <v>318</v>
      </c>
      <c r="N14" s="159" t="s">
        <v>318</v>
      </c>
      <c r="O14" s="159" t="s">
        <v>318</v>
      </c>
      <c r="Q14" s="148" t="n">
        <v>1</v>
      </c>
      <c r="R14" s="152" t="s">
        <v>344</v>
      </c>
      <c r="T14" s="155" t="n">
        <v>8</v>
      </c>
      <c r="U14" s="156" t="s">
        <v>345</v>
      </c>
    </row>
    <row r="15" customFormat="false" ht="15.75" hidden="false" customHeight="false" outlineLevel="0" collapsed="false">
      <c r="A15" s="153" t="s">
        <v>346</v>
      </c>
      <c r="B15" s="154" t="n">
        <v>3</v>
      </c>
      <c r="C15" s="154" t="n">
        <v>3</v>
      </c>
      <c r="D15" s="154" t="n">
        <v>3</v>
      </c>
      <c r="E15" s="154" t="n">
        <v>1</v>
      </c>
      <c r="F15" s="154" t="s">
        <v>318</v>
      </c>
      <c r="G15" s="154" t="s">
        <v>318</v>
      </c>
      <c r="H15" s="154" t="s">
        <v>318</v>
      </c>
      <c r="I15" s="154" t="n">
        <v>6</v>
      </c>
      <c r="J15" s="154" t="n">
        <v>4</v>
      </c>
      <c r="K15" s="154" t="n">
        <v>4</v>
      </c>
      <c r="L15" s="154" t="n">
        <v>3</v>
      </c>
      <c r="M15" s="154" t="s">
        <v>318</v>
      </c>
      <c r="N15" s="154" t="s">
        <v>318</v>
      </c>
      <c r="O15" s="154" t="s">
        <v>318</v>
      </c>
      <c r="Q15" s="148" t="n">
        <v>1</v>
      </c>
      <c r="R15" s="152" t="s">
        <v>347</v>
      </c>
      <c r="T15" s="155" t="n">
        <v>9</v>
      </c>
      <c r="U15" s="156" t="s">
        <v>348</v>
      </c>
    </row>
    <row r="16" customFormat="false" ht="15.75" hidden="false" customHeight="false" outlineLevel="0" collapsed="false">
      <c r="A16" s="153" t="s">
        <v>349</v>
      </c>
      <c r="B16" s="154" t="n">
        <v>3</v>
      </c>
      <c r="C16" s="154" t="n">
        <v>3</v>
      </c>
      <c r="D16" s="154" t="n">
        <v>3</v>
      </c>
      <c r="E16" s="154" t="n">
        <v>2</v>
      </c>
      <c r="F16" s="154" t="s">
        <v>318</v>
      </c>
      <c r="G16" s="154" t="s">
        <v>318</v>
      </c>
      <c r="H16" s="154" t="s">
        <v>318</v>
      </c>
      <c r="I16" s="154" t="n">
        <v>6</v>
      </c>
      <c r="J16" s="154" t="n">
        <v>4</v>
      </c>
      <c r="K16" s="154" t="n">
        <v>4</v>
      </c>
      <c r="L16" s="154" t="n">
        <v>3</v>
      </c>
      <c r="M16" s="154" t="s">
        <v>318</v>
      </c>
      <c r="N16" s="154" t="s">
        <v>318</v>
      </c>
      <c r="O16" s="154" t="s">
        <v>318</v>
      </c>
      <c r="Q16" s="148" t="n">
        <v>1</v>
      </c>
      <c r="R16" s="152" t="s">
        <v>350</v>
      </c>
    </row>
    <row r="17" customFormat="false" ht="15.75" hidden="false" customHeight="false" outlineLevel="0" collapsed="false">
      <c r="A17" s="153" t="s">
        <v>351</v>
      </c>
      <c r="B17" s="154" t="n">
        <v>3</v>
      </c>
      <c r="C17" s="154" t="n">
        <v>3</v>
      </c>
      <c r="D17" s="154" t="n">
        <v>3</v>
      </c>
      <c r="E17" s="154" t="n">
        <v>2</v>
      </c>
      <c r="F17" s="154" t="n">
        <v>0</v>
      </c>
      <c r="G17" s="154" t="s">
        <v>318</v>
      </c>
      <c r="H17" s="154" t="s">
        <v>318</v>
      </c>
      <c r="I17" s="154" t="n">
        <v>6</v>
      </c>
      <c r="J17" s="154" t="n">
        <v>4</v>
      </c>
      <c r="K17" s="154" t="n">
        <v>4</v>
      </c>
      <c r="L17" s="154" t="n">
        <v>4</v>
      </c>
      <c r="M17" s="154" t="s">
        <v>322</v>
      </c>
      <c r="N17" s="154" t="s">
        <v>318</v>
      </c>
      <c r="O17" s="154" t="s">
        <v>318</v>
      </c>
      <c r="Q17" s="148" t="n">
        <v>2</v>
      </c>
      <c r="R17" s="152" t="s">
        <v>352</v>
      </c>
    </row>
    <row r="18" customFormat="false" ht="15.75" hidden="false" customHeight="false" outlineLevel="0" collapsed="false">
      <c r="A18" s="153" t="s">
        <v>353</v>
      </c>
      <c r="B18" s="154" t="n">
        <v>3</v>
      </c>
      <c r="C18" s="154" t="n">
        <v>3</v>
      </c>
      <c r="D18" s="154" t="n">
        <v>3</v>
      </c>
      <c r="E18" s="154" t="n">
        <v>3</v>
      </c>
      <c r="F18" s="154" t="n">
        <v>1</v>
      </c>
      <c r="G18" s="154" t="s">
        <v>318</v>
      </c>
      <c r="H18" s="154" t="s">
        <v>318</v>
      </c>
      <c r="I18" s="154" t="n">
        <v>6</v>
      </c>
      <c r="J18" s="154" t="n">
        <v>4</v>
      </c>
      <c r="K18" s="154" t="n">
        <v>4</v>
      </c>
      <c r="L18" s="154" t="n">
        <v>4</v>
      </c>
      <c r="M18" s="154" t="n">
        <v>3</v>
      </c>
      <c r="N18" s="154" t="s">
        <v>318</v>
      </c>
      <c r="O18" s="154" t="s">
        <v>318</v>
      </c>
      <c r="Q18" s="148" t="n">
        <v>2</v>
      </c>
      <c r="R18" s="152" t="s">
        <v>354</v>
      </c>
    </row>
    <row r="19" customFormat="false" ht="15.75" hidden="false" customHeight="false" outlineLevel="0" collapsed="false">
      <c r="A19" s="153" t="s">
        <v>355</v>
      </c>
      <c r="B19" s="154" t="n">
        <v>3</v>
      </c>
      <c r="C19" s="154" t="n">
        <v>3</v>
      </c>
      <c r="D19" s="154" t="n">
        <v>3</v>
      </c>
      <c r="E19" s="154" t="n">
        <v>3</v>
      </c>
      <c r="F19" s="154" t="n">
        <v>2</v>
      </c>
      <c r="G19" s="154" t="s">
        <v>318</v>
      </c>
      <c r="H19" s="154" t="s">
        <v>318</v>
      </c>
      <c r="I19" s="154" t="n">
        <v>6</v>
      </c>
      <c r="J19" s="154" t="n">
        <v>4</v>
      </c>
      <c r="K19" s="154" t="n">
        <v>4</v>
      </c>
      <c r="L19" s="154" t="n">
        <v>4</v>
      </c>
      <c r="M19" s="154" t="n">
        <v>3</v>
      </c>
      <c r="N19" s="154" t="s">
        <v>318</v>
      </c>
      <c r="O19" s="154" t="s">
        <v>318</v>
      </c>
      <c r="Q19" s="148" t="n">
        <v>2</v>
      </c>
      <c r="R19" s="152" t="s">
        <v>356</v>
      </c>
    </row>
    <row r="20" customFormat="false" ht="15.75" hidden="false" customHeight="false" outlineLevel="0" collapsed="false">
      <c r="A20" s="153" t="s">
        <v>357</v>
      </c>
      <c r="B20" s="154" t="n">
        <v>3</v>
      </c>
      <c r="C20" s="154" t="n">
        <v>3</v>
      </c>
      <c r="D20" s="154" t="n">
        <v>3</v>
      </c>
      <c r="E20" s="154" t="n">
        <v>3</v>
      </c>
      <c r="F20" s="154" t="n">
        <v>2</v>
      </c>
      <c r="G20" s="154" t="n">
        <v>0</v>
      </c>
      <c r="H20" s="154" t="s">
        <v>318</v>
      </c>
      <c r="I20" s="154" t="n">
        <v>6</v>
      </c>
      <c r="J20" s="154" t="n">
        <v>4</v>
      </c>
      <c r="K20" s="154" t="n">
        <v>4</v>
      </c>
      <c r="L20" s="154" t="n">
        <v>4</v>
      </c>
      <c r="M20" s="154" t="n">
        <v>4</v>
      </c>
      <c r="N20" s="154" t="s">
        <v>322</v>
      </c>
      <c r="O20" s="154" t="s">
        <v>318</v>
      </c>
      <c r="Q20" s="148" t="n">
        <v>2</v>
      </c>
      <c r="R20" s="152" t="s">
        <v>358</v>
      </c>
    </row>
    <row r="21" customFormat="false" ht="15.75" hidden="false" customHeight="false" outlineLevel="0" collapsed="false">
      <c r="A21" s="153" t="s">
        <v>359</v>
      </c>
      <c r="B21" s="154" t="n">
        <v>4</v>
      </c>
      <c r="C21" s="154" t="n">
        <v>3</v>
      </c>
      <c r="D21" s="154" t="n">
        <v>3</v>
      </c>
      <c r="E21" s="154" t="n">
        <v>3</v>
      </c>
      <c r="F21" s="154" t="n">
        <v>3</v>
      </c>
      <c r="G21" s="154" t="n">
        <v>1</v>
      </c>
      <c r="H21" s="154" t="s">
        <v>318</v>
      </c>
      <c r="I21" s="154" t="n">
        <v>6</v>
      </c>
      <c r="J21" s="154" t="n">
        <v>4</v>
      </c>
      <c r="K21" s="154" t="n">
        <v>4</v>
      </c>
      <c r="L21" s="154" t="n">
        <v>4</v>
      </c>
      <c r="M21" s="154" t="n">
        <v>4</v>
      </c>
      <c r="N21" s="154" t="n">
        <v>3</v>
      </c>
      <c r="O21" s="154" t="s">
        <v>318</v>
      </c>
      <c r="Q21" s="148" t="n">
        <v>3</v>
      </c>
      <c r="R21" s="152" t="s">
        <v>360</v>
      </c>
    </row>
    <row r="22" customFormat="false" ht="15.75" hidden="false" customHeight="false" outlineLevel="0" collapsed="false">
      <c r="A22" s="153" t="s">
        <v>361</v>
      </c>
      <c r="B22" s="154" t="n">
        <v>4</v>
      </c>
      <c r="C22" s="154" t="n">
        <v>4</v>
      </c>
      <c r="D22" s="154" t="n">
        <v>3</v>
      </c>
      <c r="E22" s="154" t="n">
        <v>3</v>
      </c>
      <c r="F22" s="154" t="n">
        <v>3</v>
      </c>
      <c r="G22" s="154" t="n">
        <v>2</v>
      </c>
      <c r="H22" s="154" t="s">
        <v>318</v>
      </c>
      <c r="I22" s="154" t="n">
        <v>6</v>
      </c>
      <c r="J22" s="154" t="n">
        <v>4</v>
      </c>
      <c r="K22" s="154" t="n">
        <v>4</v>
      </c>
      <c r="L22" s="154" t="n">
        <v>4</v>
      </c>
      <c r="M22" s="154" t="n">
        <v>4</v>
      </c>
      <c r="N22" s="154" t="n">
        <v>3</v>
      </c>
      <c r="O22" s="154" t="s">
        <v>318</v>
      </c>
      <c r="Q22" s="148" t="n">
        <v>3</v>
      </c>
      <c r="R22" s="152" t="s">
        <v>362</v>
      </c>
    </row>
    <row r="23" customFormat="false" ht="15.75" hidden="false" customHeight="false" outlineLevel="0" collapsed="false">
      <c r="A23" s="153" t="s">
        <v>363</v>
      </c>
      <c r="B23" s="154" t="n">
        <v>4</v>
      </c>
      <c r="C23" s="154" t="n">
        <v>4</v>
      </c>
      <c r="D23" s="154" t="n">
        <v>4</v>
      </c>
      <c r="E23" s="154" t="n">
        <v>3</v>
      </c>
      <c r="F23" s="154" t="n">
        <v>3</v>
      </c>
      <c r="G23" s="154" t="n">
        <v>2</v>
      </c>
      <c r="H23" s="154" t="n">
        <v>0</v>
      </c>
      <c r="I23" s="154" t="n">
        <v>6</v>
      </c>
      <c r="J23" s="154" t="n">
        <v>5</v>
      </c>
      <c r="K23" s="154" t="n">
        <v>4</v>
      </c>
      <c r="L23" s="154" t="n">
        <v>4</v>
      </c>
      <c r="M23" s="154" t="n">
        <v>4</v>
      </c>
      <c r="N23" s="154" t="n">
        <v>4</v>
      </c>
      <c r="O23" s="154" t="s">
        <v>322</v>
      </c>
    </row>
    <row r="24" customFormat="false" ht="15.75" hidden="false" customHeight="false" outlineLevel="0" collapsed="false">
      <c r="A24" s="153" t="s">
        <v>364</v>
      </c>
      <c r="B24" s="154" t="n">
        <v>4</v>
      </c>
      <c r="C24" s="154" t="n">
        <v>4</v>
      </c>
      <c r="D24" s="154" t="n">
        <v>4</v>
      </c>
      <c r="E24" s="154" t="n">
        <v>4</v>
      </c>
      <c r="F24" s="154" t="n">
        <v>3</v>
      </c>
      <c r="G24" s="154" t="n">
        <v>3</v>
      </c>
      <c r="H24" s="154" t="n">
        <v>1</v>
      </c>
      <c r="I24" s="154" t="n">
        <v>6</v>
      </c>
      <c r="J24" s="154" t="n">
        <v>5</v>
      </c>
      <c r="K24" s="154" t="n">
        <v>5</v>
      </c>
      <c r="L24" s="154" t="n">
        <v>4</v>
      </c>
      <c r="M24" s="154" t="n">
        <v>4</v>
      </c>
      <c r="N24" s="154" t="n">
        <v>4</v>
      </c>
      <c r="O24" s="154" t="n">
        <v>3</v>
      </c>
    </row>
    <row r="25" customFormat="false" ht="15.75" hidden="false" customHeight="false" outlineLevel="0" collapsed="false">
      <c r="A25" s="153" t="s">
        <v>365</v>
      </c>
      <c r="B25" s="154" t="n">
        <v>4</v>
      </c>
      <c r="C25" s="154" t="n">
        <v>4</v>
      </c>
      <c r="D25" s="154" t="n">
        <v>4</v>
      </c>
      <c r="E25" s="154" t="n">
        <v>4</v>
      </c>
      <c r="F25" s="154" t="n">
        <v>4</v>
      </c>
      <c r="G25" s="154" t="n">
        <v>3</v>
      </c>
      <c r="H25" s="154" t="n">
        <v>2</v>
      </c>
      <c r="I25" s="154" t="n">
        <v>6</v>
      </c>
      <c r="J25" s="154" t="n">
        <v>5</v>
      </c>
      <c r="K25" s="154" t="n">
        <v>5</v>
      </c>
      <c r="L25" s="154" t="n">
        <v>5</v>
      </c>
      <c r="M25" s="154" t="n">
        <v>4</v>
      </c>
      <c r="N25" s="154" t="n">
        <v>4</v>
      </c>
      <c r="O25" s="154" t="n">
        <v>3</v>
      </c>
    </row>
    <row r="26" customFormat="false" ht="15.75" hidden="false" customHeight="false" outlineLevel="0" collapsed="false">
      <c r="A26" s="153" t="s">
        <v>366</v>
      </c>
      <c r="B26" s="154" t="n">
        <v>4</v>
      </c>
      <c r="C26" s="154" t="n">
        <v>4</v>
      </c>
      <c r="D26" s="154" t="n">
        <v>4</v>
      </c>
      <c r="E26" s="154" t="n">
        <v>4</v>
      </c>
      <c r="F26" s="154" t="n">
        <v>4</v>
      </c>
      <c r="G26" s="154" t="n">
        <v>4</v>
      </c>
      <c r="H26" s="154" t="n">
        <v>3</v>
      </c>
      <c r="I26" s="154" t="n">
        <v>6</v>
      </c>
      <c r="J26" s="154" t="n">
        <v>5</v>
      </c>
      <c r="K26" s="154" t="n">
        <v>5</v>
      </c>
      <c r="L26" s="154" t="n">
        <v>5</v>
      </c>
      <c r="M26" s="154" t="n">
        <v>5</v>
      </c>
      <c r="N26" s="154" t="n">
        <v>4</v>
      </c>
      <c r="O26" s="154" t="n">
        <v>4</v>
      </c>
    </row>
    <row r="27" customFormat="false" ht="15.75" hidden="false" customHeight="false" outlineLevel="0" collapsed="false">
      <c r="A27" s="153" t="s">
        <v>367</v>
      </c>
      <c r="B27" s="154" t="n">
        <v>4</v>
      </c>
      <c r="C27" s="154" t="n">
        <v>4</v>
      </c>
      <c r="D27" s="154" t="n">
        <v>4</v>
      </c>
      <c r="E27" s="154" t="n">
        <v>4</v>
      </c>
      <c r="F27" s="154" t="n">
        <v>4</v>
      </c>
      <c r="G27" s="154" t="n">
        <v>4</v>
      </c>
      <c r="H27" s="154" t="n">
        <v>4</v>
      </c>
      <c r="I27" s="154" t="n">
        <v>6</v>
      </c>
      <c r="J27" s="154" t="n">
        <v>5</v>
      </c>
      <c r="K27" s="154" t="n">
        <v>5</v>
      </c>
      <c r="L27" s="154" t="n">
        <v>5</v>
      </c>
      <c r="M27" s="154" t="n">
        <v>5</v>
      </c>
      <c r="N27" s="154" t="n">
        <v>5</v>
      </c>
      <c r="O27" s="154" t="n">
        <v>4</v>
      </c>
    </row>
    <row r="28" customFormat="false" ht="15" hidden="false" customHeight="false" outlineLevel="0" collapsed="false">
      <c r="A28" s="3"/>
    </row>
    <row r="29" customFormat="false" ht="18" hidden="false" customHeight="false" outlineLevel="0" collapsed="false">
      <c r="A29" s="135" t="s">
        <v>368</v>
      </c>
    </row>
    <row r="30" customFormat="false" ht="15.75" hidden="false" customHeight="false" outlineLevel="0" collapsed="false"/>
    <row r="31" customFormat="false" ht="15.75" hidden="false" customHeight="false" outlineLevel="0" collapsed="false">
      <c r="A31" s="137" t="s">
        <v>268</v>
      </c>
      <c r="B31" s="138" t="s">
        <v>302</v>
      </c>
      <c r="C31" s="138"/>
      <c r="D31" s="138"/>
      <c r="E31" s="138"/>
      <c r="F31" s="138"/>
      <c r="G31" s="138"/>
      <c r="H31" s="138"/>
      <c r="I31" s="138"/>
      <c r="J31" s="138"/>
      <c r="K31" s="138"/>
      <c r="M31" s="1"/>
      <c r="Q31" s="0"/>
    </row>
    <row r="32" customFormat="false" ht="15.75" hidden="false" customHeight="false" outlineLevel="0" collapsed="false">
      <c r="A32" s="137"/>
      <c r="B32" s="160" t="n">
        <v>0</v>
      </c>
      <c r="C32" s="142" t="s">
        <v>306</v>
      </c>
      <c r="D32" s="142" t="s">
        <v>307</v>
      </c>
      <c r="E32" s="142" t="s">
        <v>308</v>
      </c>
      <c r="F32" s="142" t="s">
        <v>309</v>
      </c>
      <c r="G32" s="142" t="s">
        <v>310</v>
      </c>
      <c r="H32" s="142" t="s">
        <v>311</v>
      </c>
      <c r="I32" s="142" t="s">
        <v>369</v>
      </c>
      <c r="J32" s="142" t="s">
        <v>370</v>
      </c>
      <c r="K32" s="143" t="s">
        <v>371</v>
      </c>
      <c r="M32" s="1"/>
      <c r="Q32" s="0"/>
    </row>
    <row r="33" customFormat="false" ht="15.75" hidden="false" customHeight="false" outlineLevel="0" collapsed="false">
      <c r="A33" s="146"/>
      <c r="B33" s="161"/>
      <c r="C33" s="162" t="s">
        <v>372</v>
      </c>
      <c r="D33" s="162" t="s">
        <v>372</v>
      </c>
      <c r="E33" s="162" t="s">
        <v>372</v>
      </c>
      <c r="F33" s="162" t="s">
        <v>372</v>
      </c>
      <c r="G33" s="161"/>
      <c r="H33" s="161"/>
      <c r="I33" s="161"/>
      <c r="J33" s="161"/>
      <c r="K33" s="161"/>
      <c r="M33" s="1"/>
      <c r="Q33" s="0"/>
    </row>
    <row r="34" customFormat="false" ht="15.75" hidden="false" customHeight="false" outlineLevel="0" collapsed="false">
      <c r="A34" s="163" t="s">
        <v>317</v>
      </c>
      <c r="B34" s="164" t="n">
        <v>3</v>
      </c>
      <c r="C34" s="165" t="s">
        <v>373</v>
      </c>
      <c r="D34" s="165" t="s">
        <v>318</v>
      </c>
      <c r="E34" s="165" t="s">
        <v>318</v>
      </c>
      <c r="F34" s="165" t="s">
        <v>318</v>
      </c>
      <c r="G34" s="165" t="s">
        <v>318</v>
      </c>
      <c r="H34" s="165" t="s">
        <v>318</v>
      </c>
      <c r="I34" s="165" t="s">
        <v>318</v>
      </c>
      <c r="J34" s="165" t="s">
        <v>318</v>
      </c>
      <c r="K34" s="166" t="s">
        <v>318</v>
      </c>
      <c r="M34" s="1"/>
      <c r="Q34" s="0"/>
    </row>
    <row r="35" customFormat="false" ht="15.75" hidden="false" customHeight="false" outlineLevel="0" collapsed="false">
      <c r="A35" s="167" t="s">
        <v>321</v>
      </c>
      <c r="B35" s="168" t="n">
        <v>4</v>
      </c>
      <c r="C35" s="169" t="n">
        <v>2</v>
      </c>
      <c r="D35" s="170" t="s">
        <v>318</v>
      </c>
      <c r="E35" s="170" t="s">
        <v>318</v>
      </c>
      <c r="F35" s="170" t="s">
        <v>318</v>
      </c>
      <c r="G35" s="170" t="s">
        <v>318</v>
      </c>
      <c r="H35" s="170" t="s">
        <v>318</v>
      </c>
      <c r="I35" s="170" t="s">
        <v>318</v>
      </c>
      <c r="J35" s="170" t="s">
        <v>318</v>
      </c>
      <c r="K35" s="171" t="s">
        <v>318</v>
      </c>
      <c r="M35" s="1"/>
      <c r="Q35" s="0"/>
    </row>
    <row r="36" customFormat="false" ht="15.75" hidden="false" customHeight="false" outlineLevel="0" collapsed="false">
      <c r="A36" s="167" t="s">
        <v>325</v>
      </c>
      <c r="B36" s="168" t="n">
        <v>4</v>
      </c>
      <c r="C36" s="169" t="n">
        <v>2</v>
      </c>
      <c r="D36" s="169" t="n">
        <v>1</v>
      </c>
      <c r="E36" s="170" t="s">
        <v>318</v>
      </c>
      <c r="F36" s="170" t="s">
        <v>318</v>
      </c>
      <c r="G36" s="170" t="s">
        <v>318</v>
      </c>
      <c r="H36" s="170" t="s">
        <v>318</v>
      </c>
      <c r="I36" s="170" t="s">
        <v>318</v>
      </c>
      <c r="J36" s="170" t="s">
        <v>318</v>
      </c>
      <c r="K36" s="171" t="s">
        <v>318</v>
      </c>
      <c r="M36" s="1"/>
      <c r="Q36" s="0"/>
    </row>
    <row r="37" customFormat="false" ht="15.75" hidden="false" customHeight="false" outlineLevel="0" collapsed="false">
      <c r="A37" s="172" t="s">
        <v>328</v>
      </c>
      <c r="B37" s="168" t="n">
        <v>5</v>
      </c>
      <c r="C37" s="169" t="n">
        <v>3</v>
      </c>
      <c r="D37" s="169" t="n">
        <v>2</v>
      </c>
      <c r="E37" s="170" t="s">
        <v>318</v>
      </c>
      <c r="F37" s="170" t="s">
        <v>318</v>
      </c>
      <c r="G37" s="170" t="s">
        <v>318</v>
      </c>
      <c r="H37" s="170" t="s">
        <v>318</v>
      </c>
      <c r="I37" s="170" t="s">
        <v>318</v>
      </c>
      <c r="J37" s="170" t="s">
        <v>318</v>
      </c>
      <c r="K37" s="171" t="s">
        <v>318</v>
      </c>
      <c r="M37" s="1"/>
      <c r="Q37" s="0"/>
    </row>
    <row r="38" customFormat="false" ht="15.75" hidden="false" customHeight="false" outlineLevel="0" collapsed="false">
      <c r="A38" s="167" t="s">
        <v>331</v>
      </c>
      <c r="B38" s="168" t="n">
        <v>5</v>
      </c>
      <c r="C38" s="169" t="n">
        <v>3</v>
      </c>
      <c r="D38" s="169" t="n">
        <v>2</v>
      </c>
      <c r="E38" s="169" t="n">
        <v>1</v>
      </c>
      <c r="F38" s="170" t="s">
        <v>318</v>
      </c>
      <c r="G38" s="170" t="s">
        <v>318</v>
      </c>
      <c r="H38" s="170" t="s">
        <v>318</v>
      </c>
      <c r="I38" s="170" t="s">
        <v>318</v>
      </c>
      <c r="J38" s="170" t="s">
        <v>318</v>
      </c>
      <c r="K38" s="171" t="s">
        <v>318</v>
      </c>
      <c r="M38" s="1"/>
      <c r="Q38" s="0"/>
    </row>
    <row r="39" customFormat="false" ht="15.75" hidden="false" customHeight="false" outlineLevel="0" collapsed="false">
      <c r="A39" s="167" t="s">
        <v>334</v>
      </c>
      <c r="B39" s="168" t="n">
        <v>5</v>
      </c>
      <c r="C39" s="169" t="n">
        <v>3</v>
      </c>
      <c r="D39" s="169" t="n">
        <v>3</v>
      </c>
      <c r="E39" s="169" t="n">
        <v>2</v>
      </c>
      <c r="F39" s="170" t="s">
        <v>318</v>
      </c>
      <c r="G39" s="170" t="s">
        <v>318</v>
      </c>
      <c r="H39" s="170" t="s">
        <v>318</v>
      </c>
      <c r="I39" s="170" t="s">
        <v>318</v>
      </c>
      <c r="J39" s="170" t="s">
        <v>318</v>
      </c>
      <c r="K39" s="171" t="s">
        <v>318</v>
      </c>
      <c r="M39" s="1"/>
      <c r="Q39" s="0"/>
    </row>
    <row r="40" customFormat="false" ht="15.75" hidden="false" customHeight="false" outlineLevel="0" collapsed="false">
      <c r="A40" s="167" t="s">
        <v>337</v>
      </c>
      <c r="B40" s="168" t="n">
        <v>6</v>
      </c>
      <c r="C40" s="169" t="n">
        <v>4</v>
      </c>
      <c r="D40" s="169" t="n">
        <v>3</v>
      </c>
      <c r="E40" s="169" t="n">
        <v>2</v>
      </c>
      <c r="F40" s="169" t="n">
        <v>1</v>
      </c>
      <c r="G40" s="170" t="s">
        <v>318</v>
      </c>
      <c r="H40" s="170" t="s">
        <v>318</v>
      </c>
      <c r="I40" s="170" t="s">
        <v>318</v>
      </c>
      <c r="J40" s="170" t="s">
        <v>318</v>
      </c>
      <c r="K40" s="171" t="s">
        <v>318</v>
      </c>
      <c r="M40" s="1"/>
      <c r="Q40" s="0"/>
    </row>
    <row r="41" customFormat="false" ht="15.75" hidden="false" customHeight="false" outlineLevel="0" collapsed="false">
      <c r="A41" s="167" t="s">
        <v>346</v>
      </c>
      <c r="B41" s="168" t="n">
        <v>6</v>
      </c>
      <c r="C41" s="169" t="n">
        <v>4</v>
      </c>
      <c r="D41" s="169" t="n">
        <v>3</v>
      </c>
      <c r="E41" s="169" t="n">
        <v>3</v>
      </c>
      <c r="F41" s="169" t="n">
        <v>2</v>
      </c>
      <c r="G41" s="170" t="s">
        <v>318</v>
      </c>
      <c r="H41" s="170" t="s">
        <v>318</v>
      </c>
      <c r="I41" s="170" t="s">
        <v>318</v>
      </c>
      <c r="J41" s="170" t="s">
        <v>318</v>
      </c>
      <c r="K41" s="171" t="s">
        <v>318</v>
      </c>
      <c r="M41" s="1"/>
      <c r="Q41" s="0"/>
    </row>
    <row r="42" customFormat="false" ht="15.75" hidden="false" customHeight="false" outlineLevel="0" collapsed="false">
      <c r="A42" s="167" t="s">
        <v>349</v>
      </c>
      <c r="B42" s="168" t="n">
        <v>6</v>
      </c>
      <c r="C42" s="169" t="n">
        <v>4</v>
      </c>
      <c r="D42" s="169" t="n">
        <v>4</v>
      </c>
      <c r="E42" s="169" t="n">
        <v>3</v>
      </c>
      <c r="F42" s="169" t="n">
        <v>2</v>
      </c>
      <c r="G42" s="170" t="n">
        <v>1</v>
      </c>
      <c r="H42" s="170" t="s">
        <v>318</v>
      </c>
      <c r="I42" s="170" t="s">
        <v>318</v>
      </c>
      <c r="J42" s="170" t="s">
        <v>318</v>
      </c>
      <c r="K42" s="171" t="s">
        <v>318</v>
      </c>
      <c r="M42" s="1"/>
      <c r="Q42" s="0"/>
    </row>
    <row r="43" customFormat="false" ht="15.75" hidden="false" customHeight="false" outlineLevel="0" collapsed="false">
      <c r="A43" s="167" t="s">
        <v>351</v>
      </c>
      <c r="B43" s="168" t="n">
        <v>6</v>
      </c>
      <c r="C43" s="169" t="n">
        <v>4</v>
      </c>
      <c r="D43" s="169" t="n">
        <v>4</v>
      </c>
      <c r="E43" s="169" t="n">
        <v>3</v>
      </c>
      <c r="F43" s="169" t="n">
        <v>3</v>
      </c>
      <c r="G43" s="170" t="n">
        <v>2</v>
      </c>
      <c r="H43" s="170" t="s">
        <v>318</v>
      </c>
      <c r="I43" s="170" t="s">
        <v>318</v>
      </c>
      <c r="J43" s="170" t="s">
        <v>318</v>
      </c>
      <c r="K43" s="171" t="s">
        <v>318</v>
      </c>
      <c r="M43" s="1"/>
      <c r="Q43" s="0"/>
    </row>
    <row r="44" customFormat="false" ht="15.75" hidden="false" customHeight="false" outlineLevel="0" collapsed="false">
      <c r="A44" s="167" t="s">
        <v>353</v>
      </c>
      <c r="B44" s="168" t="n">
        <v>6</v>
      </c>
      <c r="C44" s="169" t="n">
        <v>5</v>
      </c>
      <c r="D44" s="169" t="n">
        <v>4</v>
      </c>
      <c r="E44" s="169" t="n">
        <v>4</v>
      </c>
      <c r="F44" s="169" t="n">
        <v>3</v>
      </c>
      <c r="G44" s="170" t="n">
        <v>2</v>
      </c>
      <c r="H44" s="170" t="n">
        <v>1</v>
      </c>
      <c r="I44" s="170" t="s">
        <v>318</v>
      </c>
      <c r="J44" s="170" t="s">
        <v>318</v>
      </c>
      <c r="K44" s="171" t="s">
        <v>318</v>
      </c>
      <c r="M44" s="1"/>
      <c r="Q44" s="0"/>
    </row>
    <row r="45" customFormat="false" ht="15.75" hidden="false" customHeight="false" outlineLevel="0" collapsed="false">
      <c r="A45" s="167" t="s">
        <v>355</v>
      </c>
      <c r="B45" s="168" t="n">
        <v>6</v>
      </c>
      <c r="C45" s="169" t="n">
        <v>5</v>
      </c>
      <c r="D45" s="169" t="n">
        <v>4</v>
      </c>
      <c r="E45" s="169" t="n">
        <v>4</v>
      </c>
      <c r="F45" s="169" t="n">
        <v>3</v>
      </c>
      <c r="G45" s="170" t="n">
        <v>3</v>
      </c>
      <c r="H45" s="170" t="n">
        <v>2</v>
      </c>
      <c r="I45" s="170" t="s">
        <v>318</v>
      </c>
      <c r="J45" s="170" t="s">
        <v>318</v>
      </c>
      <c r="K45" s="171" t="s">
        <v>318</v>
      </c>
      <c r="M45" s="1"/>
      <c r="Q45" s="0"/>
    </row>
    <row r="46" customFormat="false" ht="15.75" hidden="false" customHeight="false" outlineLevel="0" collapsed="false">
      <c r="A46" s="167" t="s">
        <v>357</v>
      </c>
      <c r="B46" s="168" t="n">
        <v>6</v>
      </c>
      <c r="C46" s="169" t="n">
        <v>5</v>
      </c>
      <c r="D46" s="169" t="n">
        <v>5</v>
      </c>
      <c r="E46" s="169" t="n">
        <v>4</v>
      </c>
      <c r="F46" s="169" t="n">
        <v>4</v>
      </c>
      <c r="G46" s="170" t="n">
        <v>3</v>
      </c>
      <c r="H46" s="170" t="n">
        <v>2</v>
      </c>
      <c r="I46" s="170" t="n">
        <v>1</v>
      </c>
      <c r="J46" s="170" t="s">
        <v>318</v>
      </c>
      <c r="K46" s="171" t="s">
        <v>318</v>
      </c>
      <c r="M46" s="1"/>
      <c r="Q46" s="0"/>
    </row>
    <row r="47" customFormat="false" ht="15.75" hidden="false" customHeight="false" outlineLevel="0" collapsed="false">
      <c r="A47" s="167" t="s">
        <v>359</v>
      </c>
      <c r="B47" s="168" t="n">
        <v>6</v>
      </c>
      <c r="C47" s="169" t="n">
        <v>5</v>
      </c>
      <c r="D47" s="169" t="n">
        <v>5</v>
      </c>
      <c r="E47" s="169" t="n">
        <v>4</v>
      </c>
      <c r="F47" s="169" t="n">
        <v>4</v>
      </c>
      <c r="G47" s="170" t="n">
        <v>3</v>
      </c>
      <c r="H47" s="170" t="n">
        <v>3</v>
      </c>
      <c r="I47" s="170" t="n">
        <v>2</v>
      </c>
      <c r="J47" s="170" t="s">
        <v>318</v>
      </c>
      <c r="K47" s="171" t="s">
        <v>318</v>
      </c>
      <c r="M47" s="1"/>
      <c r="Q47" s="0"/>
    </row>
    <row r="48" customFormat="false" ht="15.75" hidden="false" customHeight="false" outlineLevel="0" collapsed="false">
      <c r="A48" s="167" t="s">
        <v>361</v>
      </c>
      <c r="B48" s="168" t="n">
        <v>6</v>
      </c>
      <c r="C48" s="169" t="n">
        <v>5</v>
      </c>
      <c r="D48" s="169" t="n">
        <v>5</v>
      </c>
      <c r="E48" s="169" t="n">
        <v>5</v>
      </c>
      <c r="F48" s="169" t="n">
        <v>4</v>
      </c>
      <c r="G48" s="170" t="n">
        <v>4</v>
      </c>
      <c r="H48" s="170" t="n">
        <v>3</v>
      </c>
      <c r="I48" s="170" t="n">
        <v>2</v>
      </c>
      <c r="J48" s="170" t="n">
        <v>1</v>
      </c>
      <c r="K48" s="171" t="s">
        <v>318</v>
      </c>
      <c r="M48" s="1"/>
      <c r="Q48" s="0"/>
    </row>
    <row r="49" customFormat="false" ht="15.75" hidden="false" customHeight="false" outlineLevel="0" collapsed="false">
      <c r="A49" s="167" t="s">
        <v>363</v>
      </c>
      <c r="B49" s="168" t="n">
        <v>6</v>
      </c>
      <c r="C49" s="169" t="n">
        <v>5</v>
      </c>
      <c r="D49" s="169" t="n">
        <v>5</v>
      </c>
      <c r="E49" s="169" t="n">
        <v>5</v>
      </c>
      <c r="F49" s="169" t="n">
        <v>4</v>
      </c>
      <c r="G49" s="170" t="n">
        <v>4</v>
      </c>
      <c r="H49" s="170" t="n">
        <v>3</v>
      </c>
      <c r="I49" s="170" t="n">
        <v>3</v>
      </c>
      <c r="J49" s="170" t="n">
        <v>2</v>
      </c>
      <c r="K49" s="171" t="s">
        <v>318</v>
      </c>
      <c r="M49" s="1"/>
      <c r="Q49" s="0"/>
    </row>
    <row r="50" customFormat="false" ht="15.75" hidden="false" customHeight="false" outlineLevel="0" collapsed="false">
      <c r="A50" s="167" t="s">
        <v>364</v>
      </c>
      <c r="B50" s="168" t="n">
        <v>6</v>
      </c>
      <c r="C50" s="169" t="n">
        <v>5</v>
      </c>
      <c r="D50" s="169" t="n">
        <v>5</v>
      </c>
      <c r="E50" s="169" t="n">
        <v>5</v>
      </c>
      <c r="F50" s="169" t="n">
        <v>5</v>
      </c>
      <c r="G50" s="170" t="n">
        <v>4</v>
      </c>
      <c r="H50" s="170" t="n">
        <v>4</v>
      </c>
      <c r="I50" s="170" t="n">
        <v>3</v>
      </c>
      <c r="J50" s="170" t="n">
        <v>2</v>
      </c>
      <c r="K50" s="171" t="n">
        <v>1</v>
      </c>
      <c r="M50" s="1"/>
      <c r="Q50" s="0"/>
    </row>
    <row r="51" customFormat="false" ht="15.75" hidden="false" customHeight="false" outlineLevel="0" collapsed="false">
      <c r="A51" s="167" t="s">
        <v>365</v>
      </c>
      <c r="B51" s="168" t="n">
        <v>6</v>
      </c>
      <c r="C51" s="169" t="n">
        <v>5</v>
      </c>
      <c r="D51" s="169" t="n">
        <v>5</v>
      </c>
      <c r="E51" s="169" t="n">
        <v>5</v>
      </c>
      <c r="F51" s="169" t="n">
        <v>5</v>
      </c>
      <c r="G51" s="170" t="n">
        <v>4</v>
      </c>
      <c r="H51" s="170" t="n">
        <v>4</v>
      </c>
      <c r="I51" s="170" t="n">
        <v>3</v>
      </c>
      <c r="J51" s="170" t="n">
        <v>3</v>
      </c>
      <c r="K51" s="171" t="n">
        <v>2</v>
      </c>
      <c r="M51" s="1"/>
      <c r="Q51" s="0"/>
    </row>
    <row r="52" customFormat="false" ht="15.75" hidden="false" customHeight="false" outlineLevel="0" collapsed="false">
      <c r="A52" s="167" t="s">
        <v>366</v>
      </c>
      <c r="B52" s="168" t="n">
        <v>6</v>
      </c>
      <c r="C52" s="169" t="n">
        <v>5</v>
      </c>
      <c r="D52" s="169" t="n">
        <v>5</v>
      </c>
      <c r="E52" s="169" t="n">
        <v>5</v>
      </c>
      <c r="F52" s="169" t="n">
        <v>5</v>
      </c>
      <c r="G52" s="170" t="n">
        <v>5</v>
      </c>
      <c r="H52" s="170" t="n">
        <v>4</v>
      </c>
      <c r="I52" s="170" t="n">
        <v>4</v>
      </c>
      <c r="J52" s="170" t="n">
        <v>3</v>
      </c>
      <c r="K52" s="171" t="n">
        <v>3</v>
      </c>
      <c r="M52" s="1"/>
      <c r="Q52" s="0"/>
    </row>
    <row r="53" customFormat="false" ht="15.75" hidden="false" customHeight="false" outlineLevel="0" collapsed="false">
      <c r="A53" s="167" t="s">
        <v>367</v>
      </c>
      <c r="B53" s="168" t="n">
        <v>6</v>
      </c>
      <c r="C53" s="169" t="n">
        <v>5</v>
      </c>
      <c r="D53" s="169" t="n">
        <v>5</v>
      </c>
      <c r="E53" s="169" t="n">
        <v>5</v>
      </c>
      <c r="F53" s="169" t="n">
        <v>5</v>
      </c>
      <c r="G53" s="170" t="n">
        <v>5</v>
      </c>
      <c r="H53" s="170" t="n">
        <v>4</v>
      </c>
      <c r="I53" s="170" t="n">
        <v>4</v>
      </c>
      <c r="J53" s="170" t="n">
        <v>4</v>
      </c>
      <c r="K53" s="171" t="n">
        <v>4</v>
      </c>
      <c r="M53" s="1"/>
      <c r="Q53" s="0"/>
    </row>
  </sheetData>
  <mergeCells count="7">
    <mergeCell ref="A5:A6"/>
    <mergeCell ref="B5:H5"/>
    <mergeCell ref="I5:O5"/>
    <mergeCell ref="T5:U5"/>
    <mergeCell ref="A7:L7"/>
    <mergeCell ref="A31:A32"/>
    <mergeCell ref="B31:K31"/>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1" min="1" style="1" width="10.99"/>
    <col collapsed="false" customWidth="true" hidden="false" outlineLevel="0" max="2" min="2" style="0" width="30.85"/>
    <col collapsed="false" customWidth="true" hidden="false" outlineLevel="0" max="3" min="3" style="1" width="8.14"/>
    <col collapsed="false" customWidth="true" hidden="false" outlineLevel="0" max="4" min="4" style="0" width="11.13"/>
    <col collapsed="false" customWidth="true" hidden="false" outlineLevel="0" max="5" min="5" style="0" width="8.85"/>
    <col collapsed="false" customWidth="true" hidden="false" outlineLevel="0" max="6" min="6" style="0" width="26.28"/>
    <col collapsed="false" customWidth="true" hidden="false" outlineLevel="0" max="7" min="7" style="1" width="7.85"/>
    <col collapsed="false" customWidth="true" hidden="false" outlineLevel="0" max="9" min="8" style="0" width="9.85"/>
  </cols>
  <sheetData>
    <row r="1" customFormat="false" ht="15" hidden="false" customHeight="false" outlineLevel="0" collapsed="false">
      <c r="A1" s="136" t="s">
        <v>374</v>
      </c>
    </row>
    <row r="2" customFormat="false" ht="15" hidden="false" customHeight="false" outlineLevel="0" collapsed="false">
      <c r="A2" s="139" t="s">
        <v>304</v>
      </c>
      <c r="E2" s="173" t="s">
        <v>375</v>
      </c>
      <c r="F2" s="173"/>
      <c r="G2" s="174"/>
    </row>
    <row r="3" customFormat="false" ht="15" hidden="false" customHeight="false" outlineLevel="0" collapsed="false">
      <c r="A3" s="144" t="s">
        <v>312</v>
      </c>
      <c r="B3" s="145" t="s">
        <v>313</v>
      </c>
      <c r="C3" s="175" t="s">
        <v>376</v>
      </c>
      <c r="E3" s="176" t="s">
        <v>312</v>
      </c>
      <c r="F3" s="177" t="s">
        <v>313</v>
      </c>
      <c r="G3" s="178" t="s">
        <v>376</v>
      </c>
      <c r="H3" s="179"/>
    </row>
    <row r="4" customFormat="false" ht="15" hidden="false" customHeight="false" outlineLevel="0" collapsed="false">
      <c r="A4" s="148" t="n">
        <v>0</v>
      </c>
      <c r="B4" s="149" t="s">
        <v>315</v>
      </c>
      <c r="C4" s="180" t="n">
        <f aca="false">10+CHA+A4</f>
        <v>16</v>
      </c>
      <c r="E4" s="181" t="n">
        <v>1</v>
      </c>
      <c r="F4" s="182" t="s">
        <v>377</v>
      </c>
      <c r="G4" s="182" t="n">
        <v>13</v>
      </c>
      <c r="H4" s="183"/>
    </row>
    <row r="5" customFormat="false" ht="15" hidden="false" customHeight="false" outlineLevel="0" collapsed="false">
      <c r="A5" s="148" t="n">
        <v>0</v>
      </c>
      <c r="B5" s="152" t="s">
        <v>319</v>
      </c>
      <c r="C5" s="148" t="n">
        <f aca="false">10+CHA+A5</f>
        <v>16</v>
      </c>
      <c r="E5" s="184" t="n">
        <v>2</v>
      </c>
      <c r="F5" s="185" t="s">
        <v>378</v>
      </c>
      <c r="G5" s="185" t="n">
        <v>14</v>
      </c>
      <c r="H5" s="186"/>
    </row>
    <row r="6" customFormat="false" ht="15" hidden="false" customHeight="false" outlineLevel="0" collapsed="false">
      <c r="A6" s="148" t="n">
        <v>0</v>
      </c>
      <c r="B6" s="152" t="s">
        <v>323</v>
      </c>
      <c r="C6" s="148" t="n">
        <f aca="false">10+CHA+A6</f>
        <v>16</v>
      </c>
      <c r="E6" s="181" t="n">
        <v>3</v>
      </c>
      <c r="F6" s="187" t="s">
        <v>379</v>
      </c>
      <c r="G6" s="187" t="n">
        <v>15</v>
      </c>
      <c r="H6" s="188"/>
    </row>
    <row r="7" customFormat="false" ht="15" hidden="false" customHeight="false" outlineLevel="0" collapsed="false">
      <c r="A7" s="148" t="n">
        <v>0</v>
      </c>
      <c r="B7" s="152" t="s">
        <v>326</v>
      </c>
      <c r="C7" s="148" t="n">
        <f aca="false">10+CHA+A7</f>
        <v>16</v>
      </c>
      <c r="E7" s="189" t="n">
        <v>4</v>
      </c>
      <c r="F7" s="185" t="s">
        <v>380</v>
      </c>
      <c r="G7" s="185" t="n">
        <v>16</v>
      </c>
      <c r="H7" s="186"/>
    </row>
    <row r="8" customFormat="false" ht="15" hidden="false" customHeight="false" outlineLevel="0" collapsed="false">
      <c r="A8" s="148" t="n">
        <v>0</v>
      </c>
      <c r="B8" s="152" t="s">
        <v>329</v>
      </c>
      <c r="C8" s="148" t="n">
        <f aca="false">10+CHA+A8</f>
        <v>16</v>
      </c>
      <c r="E8" s="190" t="n">
        <v>5</v>
      </c>
      <c r="F8" s="191" t="s">
        <v>381</v>
      </c>
      <c r="G8" s="191" t="n">
        <v>17</v>
      </c>
      <c r="H8" s="192"/>
    </row>
    <row r="9" customFormat="false" ht="15" hidden="false" customHeight="false" outlineLevel="0" collapsed="false">
      <c r="A9" s="148" t="n">
        <v>0</v>
      </c>
      <c r="B9" s="152" t="s">
        <v>332</v>
      </c>
      <c r="C9" s="148" t="n">
        <f aca="false">10+CHA+A9</f>
        <v>16</v>
      </c>
    </row>
    <row r="10" customFormat="false" ht="15" hidden="false" customHeight="false" outlineLevel="0" collapsed="false">
      <c r="A10" s="148" t="n">
        <v>1</v>
      </c>
      <c r="B10" s="152" t="s">
        <v>335</v>
      </c>
      <c r="C10" s="148" t="n">
        <f aca="false">10+CHA+A10</f>
        <v>17</v>
      </c>
      <c r="G10" s="0"/>
    </row>
    <row r="11" customFormat="false" ht="15" hidden="false" customHeight="false" outlineLevel="0" collapsed="false">
      <c r="A11" s="193" t="n">
        <v>1</v>
      </c>
      <c r="B11" s="152" t="s">
        <v>344</v>
      </c>
      <c r="C11" s="148" t="n">
        <f aca="false">10+CHA+A11</f>
        <v>17</v>
      </c>
      <c r="G11" s="0"/>
    </row>
    <row r="12" customFormat="false" ht="15" hidden="false" customHeight="false" outlineLevel="0" collapsed="false">
      <c r="A12" s="148" t="n">
        <v>1</v>
      </c>
      <c r="B12" s="152" t="s">
        <v>347</v>
      </c>
      <c r="C12" s="148" t="n">
        <f aca="false">10+CHA+A12</f>
        <v>17</v>
      </c>
      <c r="G12" s="0"/>
    </row>
    <row r="13" customFormat="false" ht="15" hidden="false" customHeight="false" outlineLevel="0" collapsed="false">
      <c r="A13" s="148" t="n">
        <v>1</v>
      </c>
      <c r="B13" s="152" t="s">
        <v>350</v>
      </c>
      <c r="C13" s="148" t="n">
        <f aca="false">10+CHA+A13</f>
        <v>17</v>
      </c>
      <c r="G13" s="0"/>
    </row>
    <row r="14" customFormat="false" ht="15" hidden="false" customHeight="false" outlineLevel="0" collapsed="false">
      <c r="A14" s="148" t="n">
        <v>2</v>
      </c>
      <c r="B14" s="152" t="s">
        <v>352</v>
      </c>
      <c r="C14" s="148" t="n">
        <f aca="false">10+CHA+A14</f>
        <v>18</v>
      </c>
      <c r="G14" s="0"/>
    </row>
    <row r="15" customFormat="false" ht="15" hidden="false" customHeight="false" outlineLevel="0" collapsed="false">
      <c r="A15" s="148" t="n">
        <v>2</v>
      </c>
      <c r="B15" s="152" t="s">
        <v>354</v>
      </c>
      <c r="C15" s="148" t="n">
        <f aca="false">10+CHA+A15</f>
        <v>18</v>
      </c>
      <c r="G15" s="0"/>
    </row>
    <row r="16" customFormat="false" ht="15" hidden="false" customHeight="false" outlineLevel="0" collapsed="false">
      <c r="A16" s="148" t="n">
        <v>2</v>
      </c>
      <c r="B16" s="152" t="s">
        <v>356</v>
      </c>
      <c r="C16" s="148" t="n">
        <f aca="false">10+CHA+A16</f>
        <v>18</v>
      </c>
      <c r="G16" s="0"/>
    </row>
    <row r="17" customFormat="false" ht="15" hidden="false" customHeight="false" outlineLevel="0" collapsed="false">
      <c r="A17" s="148" t="n">
        <v>2</v>
      </c>
      <c r="B17" s="152" t="s">
        <v>358</v>
      </c>
      <c r="C17" s="148" t="n">
        <f aca="false">10+CHA+A17</f>
        <v>18</v>
      </c>
      <c r="G17" s="0"/>
    </row>
    <row r="18" customFormat="false" ht="15" hidden="false" customHeight="false" outlineLevel="0" collapsed="false">
      <c r="A18" s="148" t="n">
        <v>3</v>
      </c>
      <c r="B18" s="152" t="s">
        <v>360</v>
      </c>
      <c r="C18" s="148" t="n">
        <f aca="false">10+CHA+A18</f>
        <v>19</v>
      </c>
    </row>
    <row r="19" customFormat="false" ht="15" hidden="false" customHeight="false" outlineLevel="0" collapsed="false">
      <c r="A19" s="148" t="n">
        <v>3</v>
      </c>
      <c r="B19" s="152" t="s">
        <v>362</v>
      </c>
      <c r="C19" s="148" t="n">
        <f aca="false">10+CHA+A19</f>
        <v>19</v>
      </c>
    </row>
    <row r="21" customFormat="false" ht="15" hidden="false" customHeight="false" outlineLevel="0" collapsed="false">
      <c r="A21" s="173" t="s">
        <v>305</v>
      </c>
      <c r="B21" s="173"/>
      <c r="C21" s="174"/>
    </row>
    <row r="22" customFormat="false" ht="15" hidden="false" customHeight="false" outlineLevel="0" collapsed="false">
      <c r="A22" s="144" t="s">
        <v>312</v>
      </c>
      <c r="B22" s="145" t="s">
        <v>313</v>
      </c>
      <c r="C22" s="175" t="s">
        <v>376</v>
      </c>
    </row>
    <row r="23" customFormat="false" ht="15" hidden="false" customHeight="false" outlineLevel="0" collapsed="false">
      <c r="A23" s="148" t="n">
        <v>1</v>
      </c>
      <c r="B23" s="149" t="s">
        <v>316</v>
      </c>
      <c r="C23" s="180" t="n">
        <f aca="false">10+CHA+A23</f>
        <v>17</v>
      </c>
    </row>
    <row r="24" customFormat="false" ht="15" hidden="false" customHeight="false" outlineLevel="0" collapsed="false">
      <c r="A24" s="148" t="n">
        <v>2</v>
      </c>
      <c r="B24" s="152" t="s">
        <v>320</v>
      </c>
      <c r="C24" s="148" t="n">
        <f aca="false">10+CHA+A24</f>
        <v>18</v>
      </c>
    </row>
    <row r="25" customFormat="false" ht="15" hidden="false" customHeight="false" outlineLevel="0" collapsed="false">
      <c r="A25" s="148" t="n">
        <v>3</v>
      </c>
      <c r="B25" s="152" t="s">
        <v>324</v>
      </c>
      <c r="C25" s="148" t="n">
        <f aca="false">10+CHA+A25</f>
        <v>19</v>
      </c>
    </row>
    <row r="26" customFormat="false" ht="15" hidden="false" customHeight="false" outlineLevel="0" collapsed="false">
      <c r="A26" s="155" t="n">
        <v>4</v>
      </c>
      <c r="B26" s="156" t="s">
        <v>327</v>
      </c>
      <c r="C26" s="155" t="n">
        <f aca="false">10+CHA+A26</f>
        <v>20</v>
      </c>
    </row>
    <row r="27" customFormat="false" ht="15" hidden="false" customHeight="false" outlineLevel="0" collapsed="false">
      <c r="A27" s="155" t="n">
        <v>5</v>
      </c>
      <c r="B27" s="156" t="s">
        <v>330</v>
      </c>
      <c r="C27" s="155" t="n">
        <f aca="false">10+CHA+A27</f>
        <v>21</v>
      </c>
    </row>
    <row r="28" customFormat="false" ht="15" hidden="false" customHeight="false" outlineLevel="0" collapsed="false">
      <c r="A28" s="155" t="n">
        <v>6</v>
      </c>
      <c r="B28" s="156" t="s">
        <v>333</v>
      </c>
      <c r="C28" s="155" t="n">
        <f aca="false">10+CHA+A28</f>
        <v>22</v>
      </c>
    </row>
    <row r="29" customFormat="false" ht="15" hidden="false" customHeight="false" outlineLevel="0" collapsed="false">
      <c r="A29" s="155" t="n">
        <v>7</v>
      </c>
      <c r="B29" s="156" t="s">
        <v>336</v>
      </c>
      <c r="C29" s="155" t="n">
        <f aca="false">10+CHA+A29</f>
        <v>23</v>
      </c>
    </row>
    <row r="30" customFormat="false" ht="15" hidden="false" customHeight="false" outlineLevel="0" collapsed="false">
      <c r="A30" s="155" t="n">
        <v>8</v>
      </c>
      <c r="B30" s="156" t="s">
        <v>345</v>
      </c>
      <c r="C30" s="155" t="n">
        <f aca="false">10+CHA+A30</f>
        <v>24</v>
      </c>
    </row>
    <row r="31" customFormat="false" ht="15" hidden="false" customHeight="false" outlineLevel="0" collapsed="false">
      <c r="A31" s="155" t="n">
        <v>9</v>
      </c>
      <c r="B31" s="156" t="s">
        <v>348</v>
      </c>
      <c r="C31" s="155" t="n">
        <f aca="false">10+CHA+A31</f>
        <v>25</v>
      </c>
    </row>
    <row r="32" customFormat="false" ht="15" hidden="false" customHeight="false" outlineLevel="0" collapsed="false">
      <c r="A32" s="0"/>
    </row>
    <row r="33" customFormat="false" ht="15" hidden="false" customHeight="false" outlineLevel="0" collapsed="false">
      <c r="A33" s="173" t="s">
        <v>382</v>
      </c>
    </row>
    <row r="34" customFormat="false" ht="15" hidden="false" customHeight="false" outlineLevel="0" collapsed="false">
      <c r="A34" s="194" t="s">
        <v>383</v>
      </c>
      <c r="B34" s="177" t="s">
        <v>384</v>
      </c>
      <c r="C34" s="177"/>
      <c r="D34" s="177"/>
      <c r="E34" s="177"/>
      <c r="F34" s="177"/>
      <c r="G34" s="177"/>
      <c r="H34" s="195" t="s">
        <v>376</v>
      </c>
    </row>
    <row r="35" customFormat="false" ht="15" hidden="false" customHeight="false" outlineLevel="0" collapsed="false">
      <c r="A35" s="196" t="s">
        <v>385</v>
      </c>
      <c r="B35" s="197" t="s">
        <v>386</v>
      </c>
      <c r="C35" s="197"/>
      <c r="D35" s="197"/>
      <c r="E35" s="197"/>
      <c r="F35" s="197"/>
      <c r="G35" s="197"/>
      <c r="H35" s="198" t="n">
        <f aca="false">10+CHA+1</f>
        <v>17</v>
      </c>
    </row>
    <row r="36" customFormat="false" ht="15" hidden="false" customHeight="false" outlineLevel="0" collapsed="false">
      <c r="A36" s="199" t="s">
        <v>387</v>
      </c>
      <c r="B36" s="200" t="s">
        <v>388</v>
      </c>
      <c r="C36" s="200"/>
      <c r="D36" s="200"/>
      <c r="E36" s="200"/>
      <c r="F36" s="200"/>
      <c r="G36" s="200"/>
      <c r="H36" s="201" t="n">
        <f aca="false">10+CHA+1</f>
        <v>17</v>
      </c>
    </row>
    <row r="37" customFormat="false" ht="15" hidden="false" customHeight="false" outlineLevel="0" collapsed="false">
      <c r="A37" s="202" t="s">
        <v>389</v>
      </c>
      <c r="B37" s="197" t="s">
        <v>390</v>
      </c>
      <c r="C37" s="197"/>
      <c r="D37" s="197"/>
      <c r="E37" s="197"/>
      <c r="F37" s="197"/>
      <c r="G37" s="197"/>
      <c r="H37" s="198" t="s">
        <v>391</v>
      </c>
    </row>
    <row r="38" customFormat="false" ht="15" hidden="false" customHeight="false" outlineLevel="0" collapsed="false">
      <c r="A38" s="199" t="s">
        <v>392</v>
      </c>
      <c r="B38" s="200" t="s">
        <v>393</v>
      </c>
      <c r="C38" s="200"/>
      <c r="D38" s="200"/>
      <c r="E38" s="200"/>
      <c r="F38" s="200"/>
      <c r="G38" s="200"/>
      <c r="H38" s="201" t="n">
        <f aca="false">10+CHA+3</f>
        <v>19</v>
      </c>
    </row>
    <row r="39" customFormat="false" ht="15" hidden="false" customHeight="false" outlineLevel="0" collapsed="false">
      <c r="A39" s="203" t="s">
        <v>394</v>
      </c>
      <c r="B39" s="204" t="s">
        <v>395</v>
      </c>
      <c r="C39" s="204"/>
      <c r="D39" s="204"/>
      <c r="E39" s="204"/>
      <c r="F39" s="204"/>
      <c r="G39" s="204"/>
      <c r="H39" s="198" t="n">
        <f aca="false">10+CHA+3</f>
        <v>19</v>
      </c>
    </row>
    <row r="40" customFormat="false" ht="15" hidden="false" customHeight="false" outlineLevel="0" collapsed="false">
      <c r="A40" s="205" t="s">
        <v>396</v>
      </c>
      <c r="B40" s="206" t="s">
        <v>397</v>
      </c>
      <c r="C40" s="206"/>
      <c r="D40" s="206"/>
      <c r="E40" s="206"/>
      <c r="F40" s="206"/>
      <c r="G40" s="206"/>
      <c r="H40" s="201" t="n">
        <f aca="false">10+CHA+4</f>
        <v>20</v>
      </c>
    </row>
    <row r="41" customFormat="false" ht="15" hidden="false" customHeight="false" outlineLevel="0" collapsed="false">
      <c r="A41" s="207" t="s">
        <v>398</v>
      </c>
      <c r="B41" s="204" t="s">
        <v>399</v>
      </c>
      <c r="C41" s="204"/>
      <c r="D41" s="204"/>
      <c r="E41" s="204"/>
      <c r="F41" s="204"/>
      <c r="G41" s="204"/>
      <c r="H41" s="198" t="n">
        <f aca="false">10+CHA+5</f>
        <v>21</v>
      </c>
    </row>
    <row r="42" customFormat="false" ht="15" hidden="false" customHeight="false" outlineLevel="0" collapsed="false">
      <c r="A42" s="208" t="s">
        <v>400</v>
      </c>
      <c r="B42" s="206" t="s">
        <v>401</v>
      </c>
      <c r="C42" s="206"/>
      <c r="D42" s="206"/>
      <c r="E42" s="206"/>
      <c r="F42" s="206"/>
      <c r="G42" s="206"/>
      <c r="H42" s="201" t="n">
        <f aca="false">10+CHA+6</f>
        <v>22</v>
      </c>
    </row>
    <row r="43" customFormat="false" ht="15" hidden="false" customHeight="false" outlineLevel="0" collapsed="false">
      <c r="A43" s="207" t="s">
        <v>402</v>
      </c>
      <c r="B43" s="204" t="s">
        <v>403</v>
      </c>
      <c r="C43" s="204"/>
      <c r="D43" s="204"/>
      <c r="E43" s="204"/>
      <c r="F43" s="204"/>
      <c r="G43" s="204"/>
      <c r="H43" s="198" t="n">
        <f aca="false">10+CHA+6</f>
        <v>22</v>
      </c>
    </row>
    <row r="44" customFormat="false" ht="15" hidden="false" customHeight="false" outlineLevel="0" collapsed="false">
      <c r="A44" s="209" t="s">
        <v>404</v>
      </c>
      <c r="B44" s="210" t="s">
        <v>405</v>
      </c>
      <c r="C44" s="210"/>
      <c r="D44" s="210"/>
      <c r="E44" s="210"/>
      <c r="F44" s="210"/>
      <c r="G44" s="210"/>
      <c r="H44" s="211" t="n">
        <f aca="false">10+CHA+6</f>
        <v>22</v>
      </c>
    </row>
  </sheetData>
  <hyperlinks>
    <hyperlink ref="F4" r:id="rId1" display="Light of Lunia"/>
    <hyperlink ref="F5" r:id="rId2" display="Luminous Swarm"/>
    <hyperlink ref="F6" r:id="rId3" display="Rainbow blast"/>
    <hyperlink ref="F7" r:id="rId4" display="Blistering radiance"/>
    <hyperlink ref="F8" r:id="rId5" display="Rejuvenation cocoon"/>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3" min="3" style="0" width="10.13"/>
    <col collapsed="false" customWidth="true" hidden="false" outlineLevel="0" max="4" min="4" style="0" width="33.99"/>
    <col collapsed="false" customWidth="true" hidden="false" outlineLevel="0" max="5" min="5" style="0" width="19.56"/>
    <col collapsed="false" customWidth="true" hidden="false" outlineLevel="0" max="6" min="6" style="0" width="9.28"/>
    <col collapsed="false" customWidth="true" hidden="false" outlineLevel="0" max="7" min="7" style="0" width="21.7"/>
  </cols>
  <sheetData>
    <row r="1" customFormat="false" ht="108" hidden="false" customHeight="true" outlineLevel="0" collapsed="false">
      <c r="D1" s="212" t="s">
        <v>406</v>
      </c>
      <c r="E1" s="212"/>
      <c r="F1" s="212"/>
      <c r="G1" s="212"/>
      <c r="H1" s="213"/>
      <c r="I1" s="213"/>
      <c r="J1" s="213"/>
      <c r="K1" s="213"/>
    </row>
    <row r="4" customFormat="false" ht="15" hidden="false" customHeight="false" outlineLevel="0" collapsed="false">
      <c r="A4" s="214" t="s">
        <v>407</v>
      </c>
      <c r="B4" s="214" t="s">
        <v>376</v>
      </c>
      <c r="C4" s="214" t="s">
        <v>408</v>
      </c>
      <c r="D4" s="215" t="s">
        <v>409</v>
      </c>
      <c r="E4" s="215" t="s">
        <v>410</v>
      </c>
      <c r="F4" s="215" t="s">
        <v>411</v>
      </c>
      <c r="G4" s="215" t="s">
        <v>412</v>
      </c>
    </row>
    <row r="5" customFormat="false" ht="15" hidden="false" customHeight="false" outlineLevel="0" collapsed="false">
      <c r="A5" s="216" t="s">
        <v>362</v>
      </c>
      <c r="B5" s="217" t="n">
        <v>18</v>
      </c>
      <c r="C5" s="217" t="s">
        <v>413</v>
      </c>
      <c r="D5" s="218" t="s">
        <v>414</v>
      </c>
      <c r="E5" s="218" t="s">
        <v>415</v>
      </c>
      <c r="F5" s="218" t="s">
        <v>118</v>
      </c>
      <c r="G5" s="218" t="s">
        <v>416</v>
      </c>
    </row>
    <row r="6" customFormat="false" ht="15" hidden="false" customHeight="false" outlineLevel="0" collapsed="false">
      <c r="A6" s="216" t="s">
        <v>356</v>
      </c>
      <c r="B6" s="217" t="n">
        <v>17</v>
      </c>
      <c r="C6" s="217" t="s">
        <v>107</v>
      </c>
      <c r="D6" s="218" t="s">
        <v>417</v>
      </c>
      <c r="E6" s="218" t="s">
        <v>418</v>
      </c>
      <c r="F6" s="218" t="s">
        <v>419</v>
      </c>
      <c r="G6" s="218" t="s">
        <v>420</v>
      </c>
    </row>
    <row r="7" customFormat="false" ht="15" hidden="false" customHeight="false" outlineLevel="0" collapsed="false">
      <c r="A7" s="216" t="s">
        <v>360</v>
      </c>
      <c r="B7" s="217" t="n">
        <v>18</v>
      </c>
      <c r="C7" s="217" t="s">
        <v>421</v>
      </c>
      <c r="D7" s="218" t="s">
        <v>422</v>
      </c>
      <c r="E7" s="218" t="s">
        <v>423</v>
      </c>
      <c r="F7" s="218" t="s">
        <v>424</v>
      </c>
      <c r="G7" s="218" t="s">
        <v>425</v>
      </c>
    </row>
    <row r="8" customFormat="false" ht="15" hidden="false" customHeight="false" outlineLevel="0" collapsed="false">
      <c r="A8" s="219" t="s">
        <v>426</v>
      </c>
      <c r="B8" s="217" t="n">
        <v>16</v>
      </c>
      <c r="C8" s="217" t="s">
        <v>421</v>
      </c>
      <c r="D8" s="218" t="s">
        <v>427</v>
      </c>
      <c r="E8" s="218" t="s">
        <v>428</v>
      </c>
      <c r="F8" s="218" t="s">
        <v>424</v>
      </c>
      <c r="G8" s="218" t="s">
        <v>429</v>
      </c>
    </row>
    <row r="9" customFormat="false" ht="15" hidden="false" customHeight="false" outlineLevel="0" collapsed="false">
      <c r="A9" s="219" t="s">
        <v>430</v>
      </c>
      <c r="B9" s="217" t="n">
        <v>18</v>
      </c>
      <c r="C9" s="217" t="s">
        <v>421</v>
      </c>
      <c r="D9" s="218" t="s">
        <v>431</v>
      </c>
      <c r="E9" s="218" t="s">
        <v>432</v>
      </c>
      <c r="F9" s="218" t="s">
        <v>433</v>
      </c>
      <c r="G9" s="218" t="s">
        <v>434</v>
      </c>
    </row>
    <row r="10" customFormat="false" ht="15" hidden="false" customHeight="false" outlineLevel="0" collapsed="false">
      <c r="A10" s="216" t="s">
        <v>344</v>
      </c>
      <c r="B10" s="217" t="n">
        <v>16</v>
      </c>
      <c r="C10" s="217" t="s">
        <v>107</v>
      </c>
      <c r="D10" s="218" t="s">
        <v>435</v>
      </c>
      <c r="E10" s="218" t="s">
        <v>432</v>
      </c>
      <c r="F10" s="218" t="s">
        <v>433</v>
      </c>
      <c r="G10" s="218" t="s">
        <v>436</v>
      </c>
    </row>
    <row r="11" customFormat="false" ht="15" hidden="false" customHeight="false" outlineLevel="0" collapsed="false">
      <c r="A11" s="216" t="s">
        <v>335</v>
      </c>
      <c r="B11" s="217" t="n">
        <v>16</v>
      </c>
      <c r="C11" s="217" t="s">
        <v>421</v>
      </c>
      <c r="D11" s="218" t="s">
        <v>437</v>
      </c>
      <c r="E11" s="218" t="s">
        <v>438</v>
      </c>
      <c r="F11" s="218" t="s">
        <v>439</v>
      </c>
      <c r="G11" s="218"/>
    </row>
    <row r="12" customFormat="false" ht="15" hidden="false" customHeight="false" outlineLevel="0" collapsed="false">
      <c r="A12" s="219" t="s">
        <v>440</v>
      </c>
      <c r="B12" s="217" t="n">
        <v>16</v>
      </c>
      <c r="C12" s="217" t="s">
        <v>107</v>
      </c>
      <c r="D12" s="218" t="s">
        <v>441</v>
      </c>
      <c r="E12" s="218" t="s">
        <v>438</v>
      </c>
      <c r="F12" s="218" t="s">
        <v>442</v>
      </c>
      <c r="G12" s="218" t="s">
        <v>443</v>
      </c>
    </row>
    <row r="13" customFormat="false" ht="15" hidden="false" customHeight="false" outlineLevel="0" collapsed="false">
      <c r="A13" s="216" t="s">
        <v>315</v>
      </c>
      <c r="B13" s="217" t="n">
        <v>15</v>
      </c>
      <c r="C13" s="217" t="s">
        <v>107</v>
      </c>
      <c r="D13" s="218" t="s">
        <v>444</v>
      </c>
      <c r="E13" s="218" t="s">
        <v>418</v>
      </c>
      <c r="F13" s="218" t="s">
        <v>442</v>
      </c>
      <c r="G13" s="218" t="s">
        <v>443</v>
      </c>
    </row>
    <row r="14" customFormat="false" ht="15" hidden="false" customHeight="false" outlineLevel="0" collapsed="false">
      <c r="A14" s="216" t="s">
        <v>354</v>
      </c>
      <c r="B14" s="217" t="n">
        <v>17</v>
      </c>
      <c r="C14" s="217" t="s">
        <v>421</v>
      </c>
      <c r="D14" s="218" t="s">
        <v>445</v>
      </c>
      <c r="E14" s="218" t="s">
        <v>418</v>
      </c>
      <c r="F14" s="218" t="s">
        <v>442</v>
      </c>
      <c r="G14" s="218" t="s">
        <v>443</v>
      </c>
    </row>
    <row r="15" customFormat="false" ht="15" hidden="false" customHeight="false" outlineLevel="0" collapsed="false">
      <c r="A15" s="216" t="s">
        <v>316</v>
      </c>
      <c r="B15" s="217" t="n">
        <v>16</v>
      </c>
      <c r="C15" s="217" t="s">
        <v>107</v>
      </c>
      <c r="D15" s="218" t="s">
        <v>446</v>
      </c>
      <c r="E15" s="218" t="s">
        <v>418</v>
      </c>
      <c r="F15" s="218" t="s">
        <v>442</v>
      </c>
      <c r="G15" s="218" t="s">
        <v>443</v>
      </c>
    </row>
    <row r="16" customFormat="false" ht="15" hidden="false" customHeight="false" outlineLevel="0" collapsed="false">
      <c r="A16" s="219" t="s">
        <v>447</v>
      </c>
      <c r="B16" s="217" t="n">
        <v>16</v>
      </c>
      <c r="C16" s="217" t="s">
        <v>421</v>
      </c>
      <c r="D16" s="218" t="s">
        <v>448</v>
      </c>
      <c r="E16" s="218" t="s">
        <v>449</v>
      </c>
      <c r="F16" s="218" t="s">
        <v>433</v>
      </c>
      <c r="G16" s="218" t="s">
        <v>450</v>
      </c>
    </row>
    <row r="17" customFormat="false" ht="15" hidden="false" customHeight="false" outlineLevel="0" collapsed="false">
      <c r="A17" s="216" t="s">
        <v>324</v>
      </c>
      <c r="B17" s="217" t="n">
        <v>18</v>
      </c>
      <c r="C17" s="217" t="s">
        <v>107</v>
      </c>
      <c r="D17" s="218" t="s">
        <v>451</v>
      </c>
      <c r="E17" s="218" t="s">
        <v>438</v>
      </c>
      <c r="F17" s="218" t="s">
        <v>419</v>
      </c>
      <c r="G17" s="218" t="s">
        <v>425</v>
      </c>
    </row>
    <row r="18" customFormat="false" ht="15" hidden="false" customHeight="false" outlineLevel="0" collapsed="false">
      <c r="A18" s="219" t="s">
        <v>452</v>
      </c>
      <c r="B18" s="217" t="n">
        <v>18</v>
      </c>
      <c r="C18" s="217" t="s">
        <v>421</v>
      </c>
      <c r="D18" s="218" t="s">
        <v>453</v>
      </c>
      <c r="E18" s="218" t="s">
        <v>418</v>
      </c>
      <c r="F18" s="218" t="s">
        <v>433</v>
      </c>
      <c r="G18" s="218" t="s">
        <v>454</v>
      </c>
    </row>
    <row r="19" customFormat="false" ht="15" hidden="false" customHeight="false" outlineLevel="0" collapsed="false">
      <c r="A19" s="216" t="s">
        <v>347</v>
      </c>
      <c r="B19" s="217" t="n">
        <v>16</v>
      </c>
      <c r="C19" s="217" t="s">
        <v>421</v>
      </c>
      <c r="D19" s="218" t="s">
        <v>455</v>
      </c>
      <c r="E19" s="218" t="s">
        <v>432</v>
      </c>
      <c r="F19" s="218" t="s">
        <v>424</v>
      </c>
      <c r="G19" s="218" t="s">
        <v>454</v>
      </c>
    </row>
    <row r="20" customFormat="false" ht="15" hidden="false" customHeight="false" outlineLevel="0" collapsed="false">
      <c r="A20" s="219" t="s">
        <v>456</v>
      </c>
      <c r="B20" s="217" t="n">
        <v>17</v>
      </c>
      <c r="C20" s="217" t="s">
        <v>421</v>
      </c>
      <c r="D20" s="218" t="s">
        <v>457</v>
      </c>
      <c r="E20" s="218" t="s">
        <v>432</v>
      </c>
      <c r="F20" s="218" t="s">
        <v>424</v>
      </c>
      <c r="G20" s="218" t="s">
        <v>425</v>
      </c>
    </row>
    <row r="21" customFormat="false" ht="15" hidden="false" customHeight="false" outlineLevel="0" collapsed="false">
      <c r="A21" s="219" t="s">
        <v>458</v>
      </c>
      <c r="B21" s="217" t="n">
        <v>16</v>
      </c>
      <c r="C21" s="217" t="s">
        <v>421</v>
      </c>
      <c r="D21" s="218" t="s">
        <v>459</v>
      </c>
      <c r="E21" s="218" t="s">
        <v>460</v>
      </c>
      <c r="F21" s="218" t="s">
        <v>424</v>
      </c>
      <c r="G21" s="218" t="s">
        <v>461</v>
      </c>
    </row>
    <row r="22" customFormat="false" ht="25.5" hidden="false" customHeight="false" outlineLevel="0" collapsed="false">
      <c r="A22" s="216" t="s">
        <v>358</v>
      </c>
      <c r="B22" s="217" t="n">
        <v>17</v>
      </c>
      <c r="C22" s="217" t="s">
        <v>421</v>
      </c>
      <c r="D22" s="218" t="s">
        <v>358</v>
      </c>
      <c r="E22" s="218" t="s">
        <v>418</v>
      </c>
      <c r="F22" s="220" t="s">
        <v>462</v>
      </c>
      <c r="G22" s="220" t="s">
        <v>463</v>
      </c>
    </row>
    <row r="23" customFormat="false" ht="15" hidden="false" customHeight="false" outlineLevel="0" collapsed="false">
      <c r="A23" s="219" t="s">
        <v>464</v>
      </c>
      <c r="B23" s="217" t="n">
        <v>16</v>
      </c>
      <c r="C23" s="217" t="s">
        <v>107</v>
      </c>
      <c r="D23" s="218" t="s">
        <v>465</v>
      </c>
      <c r="E23" s="218" t="s">
        <v>418</v>
      </c>
      <c r="F23" s="218" t="s">
        <v>466</v>
      </c>
      <c r="G23" s="218" t="s">
        <v>416</v>
      </c>
    </row>
    <row r="24" customFormat="false" ht="15" hidden="false" customHeight="false" outlineLevel="0" collapsed="false">
      <c r="A24" s="216" t="s">
        <v>319</v>
      </c>
      <c r="B24" s="217" t="n">
        <v>15</v>
      </c>
      <c r="C24" s="217" t="s">
        <v>107</v>
      </c>
      <c r="D24" s="218" t="s">
        <v>467</v>
      </c>
      <c r="E24" s="218" t="s">
        <v>468</v>
      </c>
      <c r="F24" s="218" t="s">
        <v>433</v>
      </c>
      <c r="G24" s="218"/>
    </row>
    <row r="25" customFormat="false" ht="15" hidden="false" customHeight="false" outlineLevel="0" collapsed="false">
      <c r="A25" s="216" t="s">
        <v>323</v>
      </c>
      <c r="B25" s="217" t="n">
        <v>15</v>
      </c>
      <c r="C25" s="217" t="s">
        <v>107</v>
      </c>
      <c r="D25" s="218" t="s">
        <v>469</v>
      </c>
      <c r="E25" s="218" t="s">
        <v>438</v>
      </c>
      <c r="F25" s="218" t="s">
        <v>433</v>
      </c>
      <c r="G25" s="218" t="s">
        <v>454</v>
      </c>
    </row>
    <row r="26" customFormat="false" ht="25.5" hidden="false" customHeight="false" outlineLevel="0" collapsed="false">
      <c r="A26" s="216" t="s">
        <v>352</v>
      </c>
      <c r="B26" s="217" t="n">
        <v>17</v>
      </c>
      <c r="C26" s="217" t="s">
        <v>107</v>
      </c>
      <c r="D26" s="220" t="s">
        <v>470</v>
      </c>
      <c r="E26" s="218" t="s">
        <v>438</v>
      </c>
      <c r="F26" s="218" t="s">
        <v>439</v>
      </c>
      <c r="G26" s="218" t="s">
        <v>471</v>
      </c>
    </row>
    <row r="27" customFormat="false" ht="15" hidden="false" customHeight="false" outlineLevel="0" collapsed="false">
      <c r="A27" s="216" t="s">
        <v>320</v>
      </c>
      <c r="B27" s="217" t="n">
        <v>17</v>
      </c>
      <c r="C27" s="217" t="s">
        <v>421</v>
      </c>
      <c r="D27" s="218" t="s">
        <v>472</v>
      </c>
      <c r="E27" s="218" t="s">
        <v>432</v>
      </c>
      <c r="F27" s="218" t="s">
        <v>433</v>
      </c>
      <c r="G27" s="218" t="s">
        <v>416</v>
      </c>
    </row>
    <row r="28" customFormat="false" ht="15" hidden="false" customHeight="false" outlineLevel="0" collapsed="false">
      <c r="A28" s="216" t="s">
        <v>332</v>
      </c>
      <c r="B28" s="217" t="n">
        <v>15</v>
      </c>
      <c r="C28" s="217" t="s">
        <v>107</v>
      </c>
      <c r="D28" s="218" t="s">
        <v>473</v>
      </c>
      <c r="E28" s="218" t="s">
        <v>449</v>
      </c>
      <c r="F28" s="218" t="s">
        <v>118</v>
      </c>
      <c r="G28" s="218" t="s">
        <v>473</v>
      </c>
    </row>
    <row r="29" customFormat="false" ht="15" hidden="false" customHeight="false" outlineLevel="0" collapsed="false">
      <c r="A29" s="219" t="s">
        <v>474</v>
      </c>
      <c r="B29" s="217" t="n">
        <v>16</v>
      </c>
      <c r="C29" s="217" t="s">
        <v>421</v>
      </c>
      <c r="D29" s="218" t="s">
        <v>475</v>
      </c>
      <c r="E29" s="218" t="s">
        <v>418</v>
      </c>
      <c r="F29" s="218" t="s">
        <v>419</v>
      </c>
      <c r="G29" s="218" t="s">
        <v>425</v>
      </c>
    </row>
    <row r="30" customFormat="false" ht="15" hidden="false" customHeight="false" outlineLevel="0" collapsed="false">
      <c r="A30" s="216" t="s">
        <v>326</v>
      </c>
      <c r="B30" s="217" t="n">
        <v>15</v>
      </c>
      <c r="C30" s="217" t="s">
        <v>107</v>
      </c>
      <c r="D30" s="218" t="s">
        <v>476</v>
      </c>
      <c r="E30" s="218" t="s">
        <v>415</v>
      </c>
      <c r="F30" s="218" t="s">
        <v>439</v>
      </c>
      <c r="G30" s="218"/>
    </row>
    <row r="31" customFormat="false" ht="15" hidden="false" customHeight="false" outlineLevel="0" collapsed="false">
      <c r="A31" s="216" t="s">
        <v>350</v>
      </c>
      <c r="B31" s="217" t="n">
        <v>16</v>
      </c>
      <c r="C31" s="217" t="s">
        <v>477</v>
      </c>
      <c r="D31" s="218" t="s">
        <v>478</v>
      </c>
      <c r="E31" s="218" t="s">
        <v>415</v>
      </c>
      <c r="F31" s="218" t="s">
        <v>419</v>
      </c>
      <c r="G31" s="218" t="s">
        <v>425</v>
      </c>
    </row>
    <row r="32" customFormat="false" ht="15" hidden="false" customHeight="false" outlineLevel="0" collapsed="false">
      <c r="A32" s="219" t="s">
        <v>479</v>
      </c>
      <c r="B32" s="217" t="n">
        <v>16</v>
      </c>
      <c r="C32" s="217" t="s">
        <v>421</v>
      </c>
      <c r="D32" s="218" t="s">
        <v>480</v>
      </c>
      <c r="E32" s="218" t="s">
        <v>418</v>
      </c>
      <c r="F32" s="218" t="s">
        <v>433</v>
      </c>
      <c r="G32" s="218" t="s">
        <v>416</v>
      </c>
    </row>
    <row r="33" customFormat="false" ht="15" hidden="false" customHeight="false" outlineLevel="0" collapsed="false">
      <c r="A33" s="216" t="s">
        <v>329</v>
      </c>
      <c r="B33" s="217" t="n">
        <v>15</v>
      </c>
      <c r="C33" s="217" t="s">
        <v>481</v>
      </c>
      <c r="D33" s="218" t="s">
        <v>482</v>
      </c>
      <c r="E33" s="218" t="s">
        <v>432</v>
      </c>
      <c r="F33" s="218" t="s">
        <v>424</v>
      </c>
      <c r="G33" s="218"/>
    </row>
    <row r="34" customFormat="false" ht="15" hidden="false" customHeight="false" outlineLevel="0" collapsed="false">
      <c r="A34" s="219" t="s">
        <v>483</v>
      </c>
      <c r="B34" s="217" t="n">
        <v>17</v>
      </c>
      <c r="C34" s="217" t="s">
        <v>421</v>
      </c>
      <c r="D34" s="218" t="s">
        <v>484</v>
      </c>
      <c r="E34" s="218" t="s">
        <v>428</v>
      </c>
      <c r="F34" s="218" t="s">
        <v>424</v>
      </c>
      <c r="G34" s="218" t="s">
        <v>425</v>
      </c>
    </row>
  </sheetData>
  <mergeCells count="1">
    <mergeCell ref="D1:G1"/>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98" width="134.14"/>
  </cols>
  <sheetData>
    <row r="1" customFormat="false" ht="18" hidden="false" customHeight="false" outlineLevel="0" collapsed="false">
      <c r="A1" s="221" t="s">
        <v>485</v>
      </c>
    </row>
    <row r="3" customFormat="false" ht="15.75" hidden="false" customHeight="false" outlineLevel="0" collapsed="false">
      <c r="A3" s="222" t="s">
        <v>486</v>
      </c>
    </row>
    <row r="4" customFormat="false" ht="15" hidden="false" customHeight="false" outlineLevel="0" collapsed="false">
      <c r="A4" s="98" t="s">
        <v>487</v>
      </c>
    </row>
    <row r="5" customFormat="false" ht="15" hidden="false" customHeight="false" outlineLevel="0" collapsed="false">
      <c r="A5" s="98" t="s">
        <v>488</v>
      </c>
    </row>
    <row r="7" customFormat="false" ht="15.75" hidden="false" customHeight="false" outlineLevel="0" collapsed="false">
      <c r="A7" s="222" t="s">
        <v>489</v>
      </c>
    </row>
    <row r="8" customFormat="false" ht="15" hidden="false" customHeight="false" outlineLevel="0" collapsed="false">
      <c r="A8" s="98" t="s">
        <v>490</v>
      </c>
    </row>
    <row r="9" customFormat="false" ht="15" hidden="false" customHeight="false" outlineLevel="0" collapsed="false">
      <c r="A9" s="98" t="s">
        <v>491</v>
      </c>
    </row>
    <row r="10" customFormat="false" ht="30" hidden="false" customHeight="false" outlineLevel="0" collapsed="false">
      <c r="A10" s="98" t="s">
        <v>492</v>
      </c>
    </row>
    <row r="11" customFormat="false" ht="15" hidden="false" customHeight="false" outlineLevel="0" collapsed="false">
      <c r="A11" s="98" t="s">
        <v>493</v>
      </c>
    </row>
    <row r="13" customFormat="false" ht="15.75" hidden="false" customHeight="false" outlineLevel="0" collapsed="false">
      <c r="A13" s="222" t="s">
        <v>494</v>
      </c>
    </row>
    <row r="14" customFormat="false" ht="15" hidden="false" customHeight="false" outlineLevel="0" collapsed="false">
      <c r="A14" s="98" t="s">
        <v>495</v>
      </c>
    </row>
    <row r="15" customFormat="false" ht="15" hidden="false" customHeight="false" outlineLevel="0" collapsed="false">
      <c r="A15" s="98" t="s">
        <v>496</v>
      </c>
    </row>
    <row r="18" customFormat="false" ht="18" hidden="false" customHeight="false" outlineLevel="0" collapsed="false">
      <c r="A18" s="221" t="s">
        <v>497</v>
      </c>
    </row>
    <row r="20" customFormat="false" ht="15.75" hidden="false" customHeight="false" outlineLevel="0" collapsed="false">
      <c r="A20" s="222" t="s">
        <v>498</v>
      </c>
    </row>
    <row r="21" customFormat="false" ht="15" hidden="false" customHeight="false" outlineLevel="0" collapsed="false">
      <c r="A21" s="98" t="s">
        <v>499</v>
      </c>
    </row>
    <row r="22" customFormat="false" ht="15" hidden="false" customHeight="false" outlineLevel="0" collapsed="false">
      <c r="A22" s="98" t="s">
        <v>500</v>
      </c>
    </row>
    <row r="24" customFormat="false" ht="15.75" hidden="false" customHeight="false" outlineLevel="0" collapsed="false">
      <c r="A24" s="222" t="s">
        <v>501</v>
      </c>
    </row>
    <row r="25" customFormat="false" ht="15" hidden="false" customHeight="false" outlineLevel="0" collapsed="false">
      <c r="A25" s="98" t="s">
        <v>502</v>
      </c>
    </row>
    <row r="26" customFormat="false" ht="15" hidden="false" customHeight="false" outlineLevel="0" collapsed="false">
      <c r="A26" s="98" t="s">
        <v>503</v>
      </c>
    </row>
    <row r="28" customFormat="false" ht="15.75" hidden="false" customHeight="false" outlineLevel="0" collapsed="false">
      <c r="A28" s="222" t="s">
        <v>504</v>
      </c>
    </row>
    <row r="29" customFormat="false" ht="15" hidden="false" customHeight="false" outlineLevel="0" collapsed="false">
      <c r="A29" s="98" t="s">
        <v>505</v>
      </c>
    </row>
    <row r="30" customFormat="false" ht="15" hidden="false" customHeight="false" outlineLevel="0" collapsed="false">
      <c r="A30" s="98" t="s">
        <v>506</v>
      </c>
    </row>
    <row r="31" customFormat="false" ht="15" hidden="false" customHeight="false" outlineLevel="0" collapsed="false">
      <c r="A31" s="98" t="s">
        <v>507</v>
      </c>
    </row>
    <row r="32" customFormat="false" ht="15" hidden="false" customHeight="false" outlineLevel="0" collapsed="false">
      <c r="A32" s="98" t="s">
        <v>508</v>
      </c>
    </row>
    <row r="34" customFormat="false" ht="15.75" hidden="false" customHeight="false" outlineLevel="0" collapsed="false">
      <c r="A34" s="222" t="s">
        <v>509</v>
      </c>
    </row>
    <row r="35" customFormat="false" ht="15" hidden="false" customHeight="false" outlineLevel="0" collapsed="false">
      <c r="A35" s="98" t="s">
        <v>510</v>
      </c>
    </row>
    <row r="36" customFormat="false" ht="15" hidden="false" customHeight="false" outlineLevel="0" collapsed="false">
      <c r="A36" s="98" t="s">
        <v>511</v>
      </c>
    </row>
    <row r="37" customFormat="false" ht="30" hidden="false" customHeight="false" outlineLevel="0" collapsed="false">
      <c r="A37" s="98" t="s">
        <v>512</v>
      </c>
    </row>
    <row r="39" customFormat="false" ht="15.75" hidden="false" customHeight="false" outlineLevel="0" collapsed="false">
      <c r="A39" s="222" t="s">
        <v>513</v>
      </c>
    </row>
    <row r="40" customFormat="false" ht="15" hidden="false" customHeight="false" outlineLevel="0" collapsed="false">
      <c r="A40" s="98" t="s">
        <v>514</v>
      </c>
    </row>
    <row r="41" customFormat="false" ht="15" hidden="false" customHeight="false" outlineLevel="0" collapsed="false">
      <c r="A41" s="98" t="s">
        <v>515</v>
      </c>
    </row>
    <row r="42" customFormat="false" ht="45" hidden="false" customHeight="false" outlineLevel="0" collapsed="false">
      <c r="A42" s="98" t="s">
        <v>516</v>
      </c>
    </row>
    <row r="44" customFormat="false" ht="15.75" hidden="false" customHeight="false" outlineLevel="0" collapsed="false">
      <c r="A44" s="222" t="s">
        <v>517</v>
      </c>
    </row>
    <row r="45" customFormat="false" ht="15" hidden="false" customHeight="false" outlineLevel="0" collapsed="false">
      <c r="A45" s="98" t="s">
        <v>518</v>
      </c>
    </row>
    <row r="46" customFormat="false" ht="60" hidden="false" customHeight="false" outlineLevel="0" collapsed="false">
      <c r="A46" s="98" t="s">
        <v>519</v>
      </c>
    </row>
  </sheetData>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115"/>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98" width="113.7"/>
  </cols>
  <sheetData>
    <row r="1" customFormat="false" ht="18" hidden="false" customHeight="false" outlineLevel="0" collapsed="false">
      <c r="A1" s="135" t="s">
        <v>520</v>
      </c>
    </row>
    <row r="2" customFormat="false" ht="18" hidden="false" customHeight="false" outlineLevel="0" collapsed="false">
      <c r="A2" s="135"/>
    </row>
    <row r="3" customFormat="false" ht="18" hidden="false" customHeight="false" outlineLevel="0" collapsed="false">
      <c r="A3" s="135" t="s">
        <v>521</v>
      </c>
    </row>
    <row r="5" customFormat="false" ht="31.5" hidden="false" customHeight="false" outlineLevel="0" collapsed="false">
      <c r="A5" s="223" t="s">
        <v>522</v>
      </c>
    </row>
    <row r="6" customFormat="false" ht="78.75" hidden="false" customHeight="false" outlineLevel="0" collapsed="false">
      <c r="A6" s="224" t="s">
        <v>523</v>
      </c>
    </row>
    <row r="7" customFormat="false" ht="15" hidden="false" customHeight="false" outlineLevel="0" collapsed="false">
      <c r="A7" s="225"/>
    </row>
    <row r="8" customFormat="false" ht="15.75" hidden="false" customHeight="false" outlineLevel="0" collapsed="false">
      <c r="A8" s="223" t="s">
        <v>524</v>
      </c>
    </row>
    <row r="9" customFormat="false" ht="15" hidden="false" customHeight="false" outlineLevel="0" collapsed="false">
      <c r="A9" s="225"/>
    </row>
    <row r="10" customFormat="false" ht="31.5" hidden="false" customHeight="false" outlineLevel="0" collapsed="false">
      <c r="A10" s="223" t="s">
        <v>525</v>
      </c>
    </row>
    <row r="11" customFormat="false" ht="15" hidden="false" customHeight="false" outlineLevel="0" collapsed="false">
      <c r="A11" s="225"/>
    </row>
    <row r="12" customFormat="false" ht="47.25" hidden="false" customHeight="false" outlineLevel="0" collapsed="false">
      <c r="A12" s="223" t="s">
        <v>526</v>
      </c>
    </row>
    <row r="13" customFormat="false" ht="31.5" hidden="false" customHeight="false" outlineLevel="0" collapsed="false">
      <c r="A13" s="224" t="s">
        <v>527</v>
      </c>
    </row>
    <row r="14" customFormat="false" ht="15" hidden="false" customHeight="false" outlineLevel="0" collapsed="false">
      <c r="A14" s="225"/>
    </row>
    <row r="15" customFormat="false" ht="15.75" hidden="false" customHeight="false" outlineLevel="0" collapsed="false">
      <c r="A15" s="223" t="s">
        <v>528</v>
      </c>
    </row>
    <row r="16" customFormat="false" ht="15" hidden="false" customHeight="false" outlineLevel="0" collapsed="false">
      <c r="A16" s="225"/>
    </row>
    <row r="17" customFormat="false" ht="47.25" hidden="false" customHeight="false" outlineLevel="0" collapsed="false">
      <c r="A17" s="224" t="s">
        <v>529</v>
      </c>
    </row>
    <row r="18" customFormat="false" ht="15.75" hidden="false" customHeight="false" outlineLevel="0" collapsed="false">
      <c r="A18" s="224" t="s">
        <v>530</v>
      </c>
    </row>
    <row r="19" customFormat="false" ht="15.75" hidden="false" customHeight="false" outlineLevel="0" collapsed="false">
      <c r="A19" s="224" t="s">
        <v>531</v>
      </c>
    </row>
    <row r="20" customFormat="false" ht="15.75" hidden="false" customHeight="false" outlineLevel="0" collapsed="false">
      <c r="A20" s="224" t="s">
        <v>532</v>
      </c>
    </row>
    <row r="21" customFormat="false" ht="15.75" hidden="false" customHeight="false" outlineLevel="0" collapsed="false">
      <c r="A21" s="224" t="s">
        <v>533</v>
      </c>
    </row>
    <row r="22" customFormat="false" ht="15.75" hidden="false" customHeight="false" outlineLevel="0" collapsed="false">
      <c r="A22" s="224" t="s">
        <v>534</v>
      </c>
    </row>
    <row r="23" customFormat="false" ht="47.25" hidden="false" customHeight="false" outlineLevel="0" collapsed="false">
      <c r="A23" s="223" t="s">
        <v>535</v>
      </c>
    </row>
    <row r="25" customFormat="false" ht="15.75" hidden="false" customHeight="false" outlineLevel="0" collapsed="false">
      <c r="A25" s="226" t="s">
        <v>536</v>
      </c>
    </row>
    <row r="26" customFormat="false" ht="15" hidden="false" customHeight="false" outlineLevel="0" collapsed="false">
      <c r="A26" s="227" t="s">
        <v>537</v>
      </c>
    </row>
    <row r="27" customFormat="false" ht="15" hidden="false" customHeight="false" outlineLevel="0" collapsed="false">
      <c r="A27" s="227"/>
    </row>
    <row r="28" s="229" customFormat="true" ht="12" hidden="false" customHeight="false" outlineLevel="0" collapsed="false">
      <c r="A28" s="228" t="s">
        <v>538</v>
      </c>
    </row>
    <row r="29" s="229" customFormat="true" ht="12" hidden="false" customHeight="false" outlineLevel="0" collapsed="false">
      <c r="A29" s="228" t="s">
        <v>539</v>
      </c>
    </row>
    <row r="30" s="229" customFormat="true" ht="12" hidden="false" customHeight="false" outlineLevel="0" collapsed="false">
      <c r="A30" s="230" t="s">
        <v>540</v>
      </c>
    </row>
    <row r="31" s="229" customFormat="true" ht="12" hidden="false" customHeight="false" outlineLevel="0" collapsed="false">
      <c r="A31" s="230" t="s">
        <v>541</v>
      </c>
    </row>
    <row r="32" s="229" customFormat="true" ht="12" hidden="false" customHeight="false" outlineLevel="0" collapsed="false">
      <c r="A32" s="230" t="s">
        <v>542</v>
      </c>
    </row>
    <row r="33" s="229" customFormat="true" ht="12" hidden="false" customHeight="false" outlineLevel="0" collapsed="false">
      <c r="A33" s="230" t="s">
        <v>543</v>
      </c>
    </row>
    <row r="34" s="229" customFormat="true" ht="12" hidden="false" customHeight="false" outlineLevel="0" collapsed="false">
      <c r="A34" s="230" t="s">
        <v>544</v>
      </c>
    </row>
    <row r="35" s="229" customFormat="true" ht="12" hidden="false" customHeight="false" outlineLevel="0" collapsed="false">
      <c r="A35" s="230" t="s">
        <v>545</v>
      </c>
    </row>
    <row r="36" s="229" customFormat="true" ht="12" hidden="false" customHeight="false" outlineLevel="0" collapsed="false">
      <c r="A36" s="230" t="s">
        <v>546</v>
      </c>
    </row>
    <row r="38" customFormat="false" ht="15" hidden="false" customHeight="false" outlineLevel="0" collapsed="false">
      <c r="A38" s="98" t="s">
        <v>547</v>
      </c>
    </row>
    <row r="39" customFormat="false" ht="15" hidden="false" customHeight="false" outlineLevel="0" collapsed="false">
      <c r="A39" s="98" t="s">
        <v>548</v>
      </c>
    </row>
    <row r="40" customFormat="false" ht="75" hidden="false" customHeight="false" outlineLevel="0" collapsed="false">
      <c r="A40" s="98" t="s">
        <v>549</v>
      </c>
    </row>
    <row r="43" s="232" customFormat="true" ht="15.75" hidden="false" customHeight="false" outlineLevel="0" collapsed="false">
      <c r="A43" s="231" t="s">
        <v>550</v>
      </c>
    </row>
    <row r="44" customFormat="false" ht="15" hidden="false" customHeight="false" outlineLevel="0" collapsed="false">
      <c r="A44" s="98" t="s">
        <v>551</v>
      </c>
    </row>
    <row r="46" s="229" customFormat="true" ht="12" hidden="false" customHeight="false" outlineLevel="0" collapsed="false">
      <c r="A46" s="230" t="s">
        <v>552</v>
      </c>
    </row>
    <row r="47" s="229" customFormat="true" ht="12" hidden="false" customHeight="false" outlineLevel="0" collapsed="false">
      <c r="A47" s="230" t="s">
        <v>553</v>
      </c>
    </row>
    <row r="48" s="229" customFormat="true" ht="12" hidden="false" customHeight="false" outlineLevel="0" collapsed="false">
      <c r="A48" s="230" t="s">
        <v>540</v>
      </c>
    </row>
    <row r="49" s="229" customFormat="true" ht="12" hidden="false" customHeight="false" outlineLevel="0" collapsed="false">
      <c r="A49" s="230" t="s">
        <v>541</v>
      </c>
    </row>
    <row r="50" s="229" customFormat="true" ht="12" hidden="false" customHeight="false" outlineLevel="0" collapsed="false">
      <c r="A50" s="230" t="s">
        <v>554</v>
      </c>
    </row>
    <row r="51" s="229" customFormat="true" ht="12" hidden="false" customHeight="false" outlineLevel="0" collapsed="false">
      <c r="A51" s="230" t="s">
        <v>555</v>
      </c>
    </row>
    <row r="52" s="229" customFormat="true" ht="12" hidden="false" customHeight="false" outlineLevel="0" collapsed="false">
      <c r="A52" s="230" t="s">
        <v>556</v>
      </c>
    </row>
    <row r="53" s="229" customFormat="true" ht="12" hidden="false" customHeight="false" outlineLevel="0" collapsed="false">
      <c r="A53" s="230" t="s">
        <v>557</v>
      </c>
    </row>
    <row r="54" s="229" customFormat="true" ht="12" hidden="false" customHeight="false" outlineLevel="0" collapsed="false">
      <c r="A54" s="230" t="s">
        <v>546</v>
      </c>
    </row>
    <row r="56" customFormat="false" ht="15" hidden="false" customHeight="false" outlineLevel="0" collapsed="false">
      <c r="A56" s="98" t="s">
        <v>558</v>
      </c>
    </row>
    <row r="57" customFormat="false" ht="30" hidden="false" customHeight="false" outlineLevel="0" collapsed="false">
      <c r="A57" s="98" t="s">
        <v>559</v>
      </c>
    </row>
    <row r="58" customFormat="false" ht="30" hidden="false" customHeight="false" outlineLevel="0" collapsed="false">
      <c r="A58" s="98" t="s">
        <v>560</v>
      </c>
    </row>
    <row r="59" customFormat="false" ht="30" hidden="false" customHeight="false" outlineLevel="0" collapsed="false">
      <c r="A59" s="98" t="s">
        <v>561</v>
      </c>
    </row>
    <row r="62" s="234" customFormat="true" ht="15" hidden="false" customHeight="false" outlineLevel="0" collapsed="false">
      <c r="A62" s="233" t="s">
        <v>562</v>
      </c>
    </row>
    <row r="63" customFormat="false" ht="15" hidden="false" customHeight="false" outlineLevel="0" collapsed="false">
      <c r="A63" s="98" t="s">
        <v>563</v>
      </c>
    </row>
    <row r="65" s="229" customFormat="true" ht="12" hidden="false" customHeight="false" outlineLevel="0" collapsed="false">
      <c r="A65" s="230" t="s">
        <v>564</v>
      </c>
    </row>
    <row r="66" s="229" customFormat="true" ht="12" hidden="false" customHeight="false" outlineLevel="0" collapsed="false">
      <c r="A66" s="230" t="s">
        <v>565</v>
      </c>
    </row>
    <row r="67" s="229" customFormat="true" ht="12" hidden="false" customHeight="false" outlineLevel="0" collapsed="false">
      <c r="A67" s="230" t="s">
        <v>566</v>
      </c>
    </row>
    <row r="68" s="229" customFormat="true" ht="12" hidden="false" customHeight="false" outlineLevel="0" collapsed="false">
      <c r="A68" s="230" t="s">
        <v>541</v>
      </c>
    </row>
    <row r="69" s="229" customFormat="true" ht="12" hidden="false" customHeight="false" outlineLevel="0" collapsed="false">
      <c r="A69" s="230" t="s">
        <v>567</v>
      </c>
    </row>
    <row r="70" s="229" customFormat="true" ht="12" hidden="false" customHeight="false" outlineLevel="0" collapsed="false">
      <c r="A70" s="230" t="s">
        <v>568</v>
      </c>
    </row>
    <row r="71" s="229" customFormat="true" ht="12" hidden="false" customHeight="false" outlineLevel="0" collapsed="false">
      <c r="A71" s="230" t="s">
        <v>569</v>
      </c>
    </row>
    <row r="72" s="229" customFormat="true" ht="12" hidden="false" customHeight="false" outlineLevel="0" collapsed="false">
      <c r="A72" s="230" t="s">
        <v>570</v>
      </c>
    </row>
    <row r="73" s="229" customFormat="true" ht="12" hidden="false" customHeight="false" outlineLevel="0" collapsed="false">
      <c r="A73" s="230" t="s">
        <v>546</v>
      </c>
    </row>
    <row r="75" customFormat="false" ht="30" hidden="false" customHeight="false" outlineLevel="0" collapsed="false">
      <c r="A75" s="98" t="s">
        <v>571</v>
      </c>
    </row>
    <row r="76" customFormat="false" ht="75" hidden="false" customHeight="false" outlineLevel="0" collapsed="false">
      <c r="A76" s="98" t="s">
        <v>572</v>
      </c>
    </row>
    <row r="77" customFormat="false" ht="15" hidden="false" customHeight="false" outlineLevel="0" collapsed="false">
      <c r="A77" s="98" t="s">
        <v>573</v>
      </c>
    </row>
    <row r="80" s="234" customFormat="true" ht="15" hidden="false" customHeight="false" outlineLevel="0" collapsed="false">
      <c r="A80" s="233" t="s">
        <v>574</v>
      </c>
    </row>
    <row r="81" customFormat="false" ht="15" hidden="false" customHeight="false" outlineLevel="0" collapsed="false">
      <c r="A81" s="98" t="s">
        <v>575</v>
      </c>
    </row>
    <row r="83" s="229" customFormat="true" ht="12" hidden="false" customHeight="false" outlineLevel="0" collapsed="false">
      <c r="A83" s="230" t="s">
        <v>576</v>
      </c>
    </row>
    <row r="84" s="229" customFormat="true" ht="12" hidden="false" customHeight="false" outlineLevel="0" collapsed="false">
      <c r="A84" s="230" t="s">
        <v>577</v>
      </c>
    </row>
    <row r="85" s="229" customFormat="true" ht="12" hidden="false" customHeight="false" outlineLevel="0" collapsed="false">
      <c r="A85" s="230" t="s">
        <v>578</v>
      </c>
    </row>
    <row r="86" s="229" customFormat="true" ht="12" hidden="false" customHeight="false" outlineLevel="0" collapsed="false">
      <c r="A86" s="230" t="s">
        <v>541</v>
      </c>
    </row>
    <row r="87" s="229" customFormat="true" ht="12" hidden="false" customHeight="false" outlineLevel="0" collapsed="false">
      <c r="A87" s="230" t="s">
        <v>579</v>
      </c>
    </row>
    <row r="88" s="229" customFormat="true" ht="12" hidden="false" customHeight="false" outlineLevel="0" collapsed="false">
      <c r="A88" s="230" t="s">
        <v>580</v>
      </c>
    </row>
    <row r="89" s="229" customFormat="true" ht="12" hidden="false" customHeight="false" outlineLevel="0" collapsed="false">
      <c r="A89" s="230" t="s">
        <v>581</v>
      </c>
    </row>
    <row r="90" s="229" customFormat="true" ht="12" hidden="false" customHeight="false" outlineLevel="0" collapsed="false">
      <c r="A90" s="230" t="s">
        <v>582</v>
      </c>
    </row>
    <row r="91" s="229" customFormat="true" ht="12" hidden="false" customHeight="false" outlineLevel="0" collapsed="false">
      <c r="A91" s="230" t="s">
        <v>546</v>
      </c>
    </row>
    <row r="93" customFormat="false" ht="75" hidden="false" customHeight="false" outlineLevel="0" collapsed="false">
      <c r="A93" s="98" t="s">
        <v>583</v>
      </c>
    </row>
    <row r="94" customFormat="false" ht="15" hidden="false" customHeight="false" outlineLevel="0" collapsed="false">
      <c r="A94" s="98" t="s">
        <v>584</v>
      </c>
    </row>
    <row r="95" customFormat="false" ht="15" hidden="false" customHeight="false" outlineLevel="0" collapsed="false">
      <c r="A95" s="98" t="s">
        <v>585</v>
      </c>
    </row>
    <row r="98" s="234" customFormat="true" ht="15" hidden="false" customHeight="false" outlineLevel="0" collapsed="false">
      <c r="A98" s="233" t="s">
        <v>586</v>
      </c>
    </row>
    <row r="99" customFormat="false" ht="15" hidden="false" customHeight="false" outlineLevel="0" collapsed="false">
      <c r="A99" s="98" t="s">
        <v>587</v>
      </c>
    </row>
    <row r="101" s="229" customFormat="true" ht="12" hidden="false" customHeight="false" outlineLevel="0" collapsed="false">
      <c r="A101" s="230" t="s">
        <v>588</v>
      </c>
    </row>
    <row r="102" s="229" customFormat="true" ht="12" hidden="false" customHeight="false" outlineLevel="0" collapsed="false">
      <c r="A102" s="230" t="s">
        <v>589</v>
      </c>
    </row>
    <row r="103" s="229" customFormat="true" ht="12" hidden="false" customHeight="false" outlineLevel="0" collapsed="false">
      <c r="A103" s="230" t="s">
        <v>578</v>
      </c>
    </row>
    <row r="104" s="229" customFormat="true" ht="12" hidden="false" customHeight="false" outlineLevel="0" collapsed="false">
      <c r="A104" s="230" t="s">
        <v>541</v>
      </c>
    </row>
    <row r="105" s="229" customFormat="true" ht="12" hidden="false" customHeight="false" outlineLevel="0" collapsed="false">
      <c r="A105" s="230" t="s">
        <v>590</v>
      </c>
    </row>
    <row r="106" s="229" customFormat="true" ht="12" hidden="false" customHeight="false" outlineLevel="0" collapsed="false">
      <c r="A106" s="230" t="s">
        <v>591</v>
      </c>
    </row>
    <row r="107" s="229" customFormat="true" ht="12" hidden="false" customHeight="false" outlineLevel="0" collapsed="false">
      <c r="A107" s="230" t="s">
        <v>592</v>
      </c>
    </row>
    <row r="108" s="229" customFormat="true" ht="12" hidden="false" customHeight="false" outlineLevel="0" collapsed="false">
      <c r="A108" s="230" t="s">
        <v>593</v>
      </c>
    </row>
    <row r="109" s="229" customFormat="true" ht="12" hidden="false" customHeight="false" outlineLevel="0" collapsed="false">
      <c r="A109" s="230" t="s">
        <v>594</v>
      </c>
    </row>
    <row r="111" customFormat="false" ht="30" hidden="false" customHeight="false" outlineLevel="0" collapsed="false">
      <c r="A111" s="98" t="s">
        <v>595</v>
      </c>
    </row>
    <row r="112" customFormat="false" ht="75" hidden="false" customHeight="false" outlineLevel="0" collapsed="false">
      <c r="A112" s="98" t="s">
        <v>596</v>
      </c>
    </row>
    <row r="113" customFormat="false" ht="15" hidden="false" customHeight="false" outlineLevel="0" collapsed="false">
      <c r="A113" s="98" t="s">
        <v>597</v>
      </c>
    </row>
    <row r="114" customFormat="false" ht="45" hidden="false" customHeight="false" outlineLevel="0" collapsed="false">
      <c r="A114" s="98" t="s">
        <v>598</v>
      </c>
    </row>
    <row r="115" customFormat="false" ht="15" hidden="false" customHeight="false" outlineLevel="0" collapsed="false">
      <c r="A115" s="98" t="s">
        <v>599</v>
      </c>
    </row>
  </sheetData>
  <printOptions headings="false" gridLines="false" gridLinesSet="true" horizontalCentered="true" verticalCentered="false"/>
  <pageMargins left="0.236111111111111" right="0.236111111111111" top="0.354166666666667"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61"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9:00:23Z</dcterms:created>
  <dc:creator>ADAMS Bruno</dc:creator>
  <dc:description/>
  <dc:language>en-US</dc:language>
  <cp:lastModifiedBy>ADAMS Bruno</cp:lastModifiedBy>
  <cp:lastPrinted>2015-05-08T08:51:12Z</cp:lastPrinted>
  <dcterms:modified xsi:type="dcterms:W3CDTF">2015-05-08T08:51:30Z</dcterms:modified>
  <cp:revision>0</cp:revision>
  <dc:subject/>
  <dc:title/>
</cp:coreProperties>
</file>